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nitoraggio Bando" sheetId="1" state="visible" r:id="rId2"/>
    <sheet name="Monitoraggio istruttoria" sheetId="2" state="visible" r:id="rId3"/>
    <sheet name="Monitoraggio attuazione" sheetId="3" state="visible" r:id="rId4"/>
    <sheet name="Istruzioni e glossario" sheetId="4" state="visible" r:id="rId5"/>
  </sheets>
  <definedNames>
    <definedName function="false" hidden="false" localSheetId="3" name="_xlnm.Print_Area" vbProcedure="false">'Istruzioni e glossario'!$A$1:$N$3,'Istruzioni e glossario'!$A$4:$F$26</definedName>
    <definedName function="false" hidden="false" name="AccessDatabase" vbProcedure="false">"C:\Documenti\Leader\L+\PF L+.mdb"</definedName>
    <definedName function="false" hidden="false" name="Button_1" vbProcedure="false">"PF_L__riepilogo_temi_Elenca"</definedName>
    <definedName function="false" hidden="false" name="Button_23" vbProcedure="false">"PF_L__tema_A1_Elenca"</definedName>
    <definedName function="false" hidden="false" name="PF_L__riepilogo_temi_Elen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PROGRAMMA DI SVILUPPO RURALE  2014-2020</t>
  </si>
  <si>
    <t xml:space="preserve">STRATEGIA INTEGRATA DI SVILUPPO LOCALE</t>
  </si>
  <si>
    <t xml:space="preserve">Misura/sm/operazione</t>
  </si>
  <si>
    <t xml:space="preserve">Annualità</t>
  </si>
  <si>
    <t xml:space="preserve">  BURT</t>
  </si>
  <si>
    <t xml:space="preserve">Data apertura bando</t>
  </si>
  <si>
    <t xml:space="preserve">Data chiusura bando</t>
  </si>
  <si>
    <t xml:space="preserve">Data chiusura dopo eventuale proroga</t>
  </si>
  <si>
    <t xml:space="preserve">Graduatoria provvisoria da ARTEA  a GAL</t>
  </si>
  <si>
    <t xml:space="preserve">Atto approvazione Graduatoria Preliminare</t>
  </si>
  <si>
    <t xml:space="preserve">Dotazione  SISL</t>
  </si>
  <si>
    <t xml:space="preserve">Dotazione finanziaria iniziale bando </t>
  </si>
  <si>
    <t xml:space="preserve">Dotazione finanziaria iniziale bando / dotazione SISL (J/I) </t>
  </si>
  <si>
    <t xml:space="preserve">Importo  richiesto</t>
  </si>
  <si>
    <t xml:space="preserve">Domande presentate </t>
  </si>
  <si>
    <t xml:space="preserve">Domande AMMISSIBILI </t>
  </si>
  <si>
    <t xml:space="preserve">Domande POTENZIALMENTE FINANZIABILI  </t>
  </si>
  <si>
    <t xml:space="preserve">Domande NON FINANZIABILI PER CARENZA DI RISORSE </t>
  </si>
  <si>
    <t xml:space="preserve">Domande NON AMMISSIBILI </t>
  </si>
  <si>
    <t xml:space="preserve">Importo richiesto/Dotazione finanziaria iniziale bando (L/J)</t>
  </si>
  <si>
    <t xml:space="preserve">Atti integrativi</t>
  </si>
  <si>
    <t xml:space="preserve">Descrizione integrazione</t>
  </si>
  <si>
    <t xml:space="preserve"> variazione finanziaria</t>
  </si>
  <si>
    <t xml:space="preserve">dotazione complessiva del bando (J+Y)</t>
  </si>
  <si>
    <t xml:space="preserve">n. domande finanziabili cumulato</t>
  </si>
  <si>
    <t xml:space="preserve">Valore allocato</t>
  </si>
  <si>
    <t xml:space="preserve">anno</t>
  </si>
  <si>
    <t xml:space="preserve">data</t>
  </si>
  <si>
    <t xml:space="preserve">importo</t>
  </si>
  <si>
    <t xml:space="preserve">%</t>
  </si>
  <si>
    <t xml:space="preserve">Importo</t>
  </si>
  <si>
    <t xml:space="preserve">numero</t>
  </si>
  <si>
    <t xml:space="preserve">atto</t>
  </si>
  <si>
    <t xml:space="preserve">1.2</t>
  </si>
  <si>
    <t xml:space="preserve">3.2</t>
  </si>
  <si>
    <t xml:space="preserve">4.1.1</t>
  </si>
  <si>
    <t xml:space="preserve">Delibera CdA del Gal n.7 del 27/06/2018; n.15 del 04/09/2018; n.20 del 21/11/2018</t>
  </si>
  <si>
    <t xml:space="preserve">Scorrimento graduatoria primaria : 1° per economie - 2° per economie ed  incremento dotazione; 3° per economie con esaurimento graduatoria</t>
  </si>
  <si>
    <t xml:space="preserve">4.2</t>
  </si>
  <si>
    <t xml:space="preserve">4.3.2</t>
  </si>
  <si>
    <t xml:space="preserve">6.4.1</t>
  </si>
  <si>
    <t xml:space="preserve">6.4.3</t>
  </si>
  <si>
    <t xml:space="preserve">6.4.4</t>
  </si>
  <si>
    <t xml:space="preserve">6.4.5</t>
  </si>
  <si>
    <t xml:space="preserve">7.2</t>
  </si>
  <si>
    <t xml:space="preserve">7.4.1</t>
  </si>
  <si>
    <t xml:space="preserve">7.4.2</t>
  </si>
  <si>
    <t xml:space="preserve">7.5</t>
  </si>
  <si>
    <t xml:space="preserve">7.6.1</t>
  </si>
  <si>
    <t xml:space="preserve">Delibera CdA del Gal n. 16 del 04/09/2018</t>
  </si>
  <si>
    <t xml:space="preserve">implementazione graduatoria per  esaurimento domande</t>
  </si>
  <si>
    <t xml:space="preserve">7.6.2</t>
  </si>
  <si>
    <t xml:space="preserve">8.6</t>
  </si>
  <si>
    <t xml:space="preserve">16.2</t>
  </si>
  <si>
    <t xml:space="preserve">16.3</t>
  </si>
  <si>
    <t xml:space="preserve">16.4</t>
  </si>
  <si>
    <t xml:space="preserve">16.9</t>
  </si>
  <si>
    <t xml:space="preserve">PIF</t>
  </si>
  <si>
    <t xml:space="preserve">PIT </t>
  </si>
  <si>
    <t xml:space="preserve">PIT</t>
  </si>
  <si>
    <t xml:space="preserve">TOTALE 19.2</t>
  </si>
  <si>
    <t xml:space="preserve">19.3 GAL</t>
  </si>
  <si>
    <t xml:space="preserve">19.3 Progetti di dettaglio</t>
  </si>
  <si>
    <t xml:space="preserve">TOTALE 19.3</t>
  </si>
  <si>
    <t xml:space="preserve">TOTALE 19.2+19.3</t>
  </si>
  <si>
    <t xml:space="preserve">19.4</t>
  </si>
  <si>
    <t xml:space="preserve">TOTALE 19</t>
  </si>
  <si>
    <t xml:space="preserve">NOTE:</t>
  </si>
  <si>
    <r>
      <rPr>
        <sz val="10"/>
        <rFont val="Tahoma"/>
        <family val="2"/>
      </rPr>
      <t xml:space="preserve">Gli importi sono da inserire in </t>
    </r>
    <r>
      <rPr>
        <b val="true"/>
        <sz val="10"/>
        <rFont val="Tahoma"/>
        <family val="2"/>
      </rPr>
      <t xml:space="preserve">unità di euro</t>
    </r>
    <r>
      <rPr>
        <sz val="10"/>
        <rFont val="Tahoma"/>
        <family val="2"/>
      </rPr>
      <t xml:space="preserve"> e si riferiscono alla </t>
    </r>
    <r>
      <rPr>
        <b val="true"/>
        <sz val="10"/>
        <rFont val="Tahoma"/>
        <family val="2"/>
      </rPr>
      <t xml:space="preserve">spesa pubblica totale</t>
    </r>
  </si>
  <si>
    <t xml:space="preserve">In istruttoria</t>
  </si>
  <si>
    <t xml:space="preserve"> Chiusura  istruttoria da Disposizioni Comuni</t>
  </si>
  <si>
    <t xml:space="preserve">  Chiusura effettiva istruttoria</t>
  </si>
  <si>
    <t xml:space="preserve">Domande deliberate positivamente</t>
  </si>
  <si>
    <t xml:space="preserve">N domande deliberate positivamente/ N domande presentate/</t>
  </si>
  <si>
    <t xml:space="preserve">Domande deliberate positivamente finanziabili</t>
  </si>
  <si>
    <t xml:space="preserve">Dotazione finanziaria iniziale bando -Domande deliberate positivamente finanziabili</t>
  </si>
  <si>
    <t xml:space="preserve">Domande deliberate positivamente PARZIALMENTE finanziabili</t>
  </si>
  <si>
    <t xml:space="preserve">Domande deliberate positivamente NON finanziabili</t>
  </si>
  <si>
    <t xml:space="preserve">Rinunce  </t>
  </si>
  <si>
    <t xml:space="preserve">Respinte</t>
  </si>
  <si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Gli importi sono da inserire in </t>
    </r>
    <r>
      <rPr>
        <b val="true"/>
        <sz val="10"/>
        <rFont val="Tahoma"/>
        <family val="2"/>
      </rPr>
      <t xml:space="preserve">unità di euro</t>
    </r>
    <r>
      <rPr>
        <sz val="10"/>
        <rFont val="Tahoma"/>
        <family val="2"/>
      </rPr>
      <t xml:space="preserve"> e si riferiscono alla </t>
    </r>
    <r>
      <rPr>
        <b val="true"/>
        <sz val="10"/>
        <rFont val="Tahoma"/>
        <family val="2"/>
      </rPr>
      <t xml:space="preserve">spesa pubblica totale</t>
    </r>
  </si>
  <si>
    <t xml:space="preserve">Contratti in fase di stipula</t>
  </si>
  <si>
    <t xml:space="preserve">Contratti stipulati</t>
  </si>
  <si>
    <t xml:space="preserve">Domande pagamento (Anticipi)</t>
  </si>
  <si>
    <t xml:space="preserve">Domande pagamento (Saldo)</t>
  </si>
  <si>
    <t xml:space="preserve">Domande liquidate  (anticipi) </t>
  </si>
  <si>
    <t xml:space="preserve">Domande  liquidate  (anticipi ) </t>
  </si>
  <si>
    <t xml:space="preserve">Domande liquidate  (saldo) </t>
  </si>
  <si>
    <t xml:space="preserve">Riduzioni in fase di accertamento finale</t>
  </si>
  <si>
    <t xml:space="preserve">ISTRUZIONI PER LA COMPILAZIONE</t>
  </si>
  <si>
    <r>
      <rPr>
        <sz val="10"/>
        <rFont val="Tahoma"/>
        <family val="2"/>
      </rPr>
      <t xml:space="preserve">
Al fine di facilitare la compilazione delle tabelle di monitoraggio procedurale e finanziario relativo alla Strategia integrata di sviluppo locale di ciascun GAL è stato predisposto il seguente modello che contiene una serie di tabelle:
- </t>
    </r>
    <r>
      <rPr>
        <b val="true"/>
        <sz val="10"/>
        <rFont val="Tahoma"/>
        <family val="2"/>
      </rPr>
      <t xml:space="preserve">non</t>
    </r>
    <r>
      <rPr>
        <sz val="10"/>
        <rFont val="Tahoma"/>
        <family val="2"/>
      </rPr>
      <t xml:space="preserve"> eliminare nessun fogl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er PIF, PIT, 19.3 Progetti di dettaglio aggiungere una linea per ogni sm attivata all'interno di ciascun PIF, PIT o progetto di dettaglio
- lasciare i valori a </t>
    </r>
    <r>
      <rPr>
        <b val="true"/>
        <sz val="10"/>
        <rFont val="Tahoma"/>
        <family val="2"/>
      </rPr>
      <t xml:space="preserve">zero</t>
    </r>
    <r>
      <rPr>
        <sz val="10"/>
        <rFont val="Tahoma"/>
        <family val="2"/>
      </rPr>
      <t xml:space="preserve"> nel caso di non attivazione della misura/sottomisura/operazione
- gli importi di cui alla colonna </t>
    </r>
    <r>
      <rPr>
        <b val="true"/>
        <sz val="10"/>
        <rFont val="Tahoma"/>
        <family val="2"/>
      </rPr>
      <t xml:space="preserve">"Dotazione SISL"</t>
    </r>
    <r>
      <rPr>
        <sz val="10"/>
        <rFont val="Tahoma"/>
        <family val="2"/>
      </rPr>
      <t xml:space="preserve"> del foglio "Monitoraggio attivazione" </t>
    </r>
    <r>
      <rPr>
        <b val="true"/>
        <sz val="10"/>
        <rFont val="Tahoma"/>
        <family val="2"/>
      </rPr>
      <t xml:space="preserve">devono corrispondere</t>
    </r>
    <r>
      <rPr>
        <sz val="10"/>
        <rFont val="Tahoma"/>
        <family val="2"/>
      </rPr>
      <t xml:space="preserve"> agli importi di cui alla Delibera di Giunta regionale e s.m.i che approva i piani finanziari 
- gli importi devono avere esclusivamente </t>
    </r>
    <r>
      <rPr>
        <b val="true"/>
        <sz val="10"/>
        <rFont val="Tahoma"/>
        <family val="2"/>
      </rPr>
      <t xml:space="preserve">2 decimali</t>
    </r>
    <r>
      <rPr>
        <sz val="10"/>
        <rFont val="Tahoma"/>
        <family val="2"/>
      </rPr>
      <t xml:space="preserve"> 
- in ciascuna tabella verrà richiesto di inserire </t>
    </r>
    <r>
      <rPr>
        <b val="true"/>
        <sz val="10"/>
        <rFont val="Tahoma"/>
        <family val="2"/>
      </rPr>
      <t xml:space="preserve">esclusivamente</t>
    </r>
    <r>
      <rPr>
        <sz val="10"/>
        <rFont val="Tahoma"/>
        <family val="2"/>
      </rPr>
      <t xml:space="preserve"> il contributo pubblico totale
- il fine deve avere la seguente denominazione: Nome Gal_Periodo di Monitoraggio (I, o II o III o IV trimestre)_Anno es. GAL Appennino Aretino_I trimestre_2019
</t>
    </r>
    <r>
      <rPr>
        <b val="true"/>
        <u val="single"/>
        <sz val="10"/>
        <rFont val="Tahoma"/>
        <family val="2"/>
      </rPr>
      <t xml:space="preserve">Il file deve essere inviato al responsabile della Misura 19 e all'Adg in formato Microsoft excel </t>
    </r>
  </si>
  <si>
    <t xml:space="preserve">Glossario</t>
  </si>
  <si>
    <t xml:space="preserve">Annualità </t>
  </si>
  <si>
    <t xml:space="preserve">Anno di riferimento del bando</t>
  </si>
  <si>
    <t xml:space="preserve"> BURT</t>
  </si>
  <si>
    <t xml:space="preserve">Data di pubblicazione sul Bollettino Ufficiale della Regione Toscana</t>
  </si>
  <si>
    <t xml:space="preserve">Data di apertura del sistema ARTEA per il caricamento delle domande di partecipazione al bando</t>
  </si>
  <si>
    <t xml:space="preserve">Data di chiusura del sistema ARTEA per il caricamento delle domande di partecipazione al bando</t>
  </si>
  <si>
    <t xml:space="preserve">Data di chiusura del sistema ARTEA per il caricamento delle domande di partecipazione al bando dopo la proroga approvata</t>
  </si>
  <si>
    <t xml:space="preserve">Data di trasferimento della graduatoria provvisoria da ARTEA al GAL</t>
  </si>
  <si>
    <t xml:space="preserve">Data di approvazione da parte del GAL della graduatoria provvisoria trasmessa da ARTEA </t>
  </si>
  <si>
    <t xml:space="preserve">Dotazione SISL</t>
  </si>
  <si>
    <t xml:space="preserve">Dotazione finanziaria prevista dalla SISL approvata per la sm/operazione a cui afferisce il bando</t>
  </si>
  <si>
    <t xml:space="preserve">Dotazione finanziaria assegnata al bando</t>
  </si>
  <si>
    <t xml:space="preserve">Contributo richiesto relativo a tutte le domande presentate</t>
  </si>
  <si>
    <t xml:space="preserve">Numero complessivo di domande caricate sul sistema ARTEA </t>
  </si>
  <si>
    <t xml:space="preserve">Numero/Importo domande ammissibili secondo l'atto di approvazione da parte del GAL della graduatoria preliminare</t>
  </si>
  <si>
    <t xml:space="preserve">Numero/Importo domande ammissibili secondo l'atto di approvazione da parte del GAL della graduatoria preliminare, che sono potenzialmente finanziabili sulla base della Dotazione finanziaria iniziale bando  </t>
  </si>
  <si>
    <t xml:space="preserve">Numero/Importo domande ammissibili secondo l'atto di approvazione da parte del GAL della graduatoria preliminare, che non sono potenzialmente finanziabili sulla base della Dotazione finanziaria iniziale del bando  </t>
  </si>
  <si>
    <t xml:space="preserve">Numero/importo domande caricate sul sistema ARTEA che non possono essere istruite per mancanza di uno dei requisiti di ammissibilità previsti dal bando</t>
  </si>
  <si>
    <t xml:space="preserve">Estremi degli eventuali atti integrativi successivi alla pubblicazione della graduatoria da parte del GAL</t>
  </si>
  <si>
    <t xml:space="preserve">Descrizione dell'integrazione</t>
  </si>
  <si>
    <t xml:space="preserve">Motivazione degli eventuali atti integrativi (es. incremento risorse, accertamento economie)</t>
  </si>
  <si>
    <t xml:space="preserve">Variazione finanziaria</t>
  </si>
  <si>
    <t xml:space="preserve">Indicazione dell’eventuale variazione finanziaria dovuta all’emanazione degli atti integrativi</t>
  </si>
  <si>
    <t xml:space="preserve">Dotazione complessiva del bando (J+Y)</t>
  </si>
  <si>
    <t xml:space="preserve">Somma dei campi “Dotazione finanziaria iniziale bando” e “variazione finanziaria” se quantificata</t>
  </si>
  <si>
    <t xml:space="preserve">Numero/importo relativo delle domande complessive che risultano finanziabili </t>
  </si>
  <si>
    <t xml:space="preserve">Valore delle risorse allocate per bando determinato dal valore dell’importo finanziabile cumulato in caso di esaurimento completo delle domande presentate ammissibili o dal valore delle risorse relative alla dotazione complessiva del bando in tutti gli altri casi CHECK</t>
  </si>
  <si>
    <t xml:space="preserve">Domande che in sede istruttoria risultano non amissibi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"/>
    <numFmt numFmtId="167" formatCode="_-* #,##0_-;\-* #,##0_-;_-* \-_-;_-@_-"/>
    <numFmt numFmtId="168" formatCode="_-* #,##0.00_-;\-* #,##0.00_-;_-* \-_-;_-@_-"/>
    <numFmt numFmtId="169" formatCode="&quot;€ &quot;#,##0.00"/>
    <numFmt numFmtId="170" formatCode="@"/>
    <numFmt numFmtId="171" formatCode="0.00"/>
    <numFmt numFmtId="172" formatCode="[$-409]m/d/yyyy"/>
    <numFmt numFmtId="173" formatCode="0.00%"/>
    <numFmt numFmtId="174" formatCode="0"/>
    <numFmt numFmtId="175" formatCode="0%"/>
    <numFmt numFmtId="176" formatCode="_-* #,##0.00_-;\-* #,##0.00_-;_-* \-??_-;_-@_-"/>
    <numFmt numFmtId="177" formatCode="General"/>
    <numFmt numFmtId="178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0"/>
      <color rgb="FF000000"/>
      <name val="Tahoma"/>
      <family val="2"/>
    </font>
    <font>
      <i val="true"/>
      <sz val="9"/>
      <name val="Tahoma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Georgia"/>
      <family val="1"/>
    </font>
    <font>
      <sz val="10"/>
      <color rgb="FFFF0000"/>
      <name val="Georgia"/>
      <family val="1"/>
    </font>
    <font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L1" colorId="64" zoomScale="95" zoomScaleNormal="80" zoomScalePageLayoutView="95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5" min="4" style="1" width="12.28"/>
    <col collapsed="false" customWidth="true" hidden="false" outlineLevel="0" max="7" min="6" style="1" width="12.42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true" hidden="false" outlineLevel="0" max="11" min="11" style="1" width="15.99"/>
    <col collapsed="false" customWidth="true" hidden="false" outlineLevel="0" max="12" min="12" style="1" width="17.85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4.14"/>
    <col collapsed="false" customWidth="true" hidden="false" outlineLevel="0" max="16" min="16" style="1" width="16.56"/>
    <col collapsed="false" customWidth="true" hidden="false" outlineLevel="0" max="17" min="17" style="1" width="16.99"/>
    <col collapsed="false" customWidth="true" hidden="false" outlineLevel="0" max="18" min="18" style="1" width="17.85"/>
    <col collapsed="false" customWidth="true" hidden="false" outlineLevel="0" max="19" min="19" style="1" width="17.28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2" width="13.28"/>
    <col collapsed="false" customWidth="true" hidden="false" outlineLevel="0" max="23" min="23" style="2" width="14.7"/>
    <col collapsed="false" customWidth="true" hidden="false" outlineLevel="0" max="24" min="24" style="2" width="16.7"/>
    <col collapsed="false" customWidth="true" hidden="false" outlineLevel="0" max="25" min="25" style="2" width="12.99"/>
    <col collapsed="false" customWidth="true" hidden="false" outlineLevel="0" max="26" min="26" style="2" width="15.41"/>
    <col collapsed="false" customWidth="true" hidden="false" outlineLevel="0" max="27" min="27" style="1" width="11.42"/>
    <col collapsed="false" customWidth="true" hidden="false" outlineLevel="0" max="28" min="28" style="1" width="17.14"/>
    <col collapsed="false" customWidth="true" hidden="true" outlineLevel="0" max="29" min="29" style="1" width="10.56"/>
    <col collapsed="false" customWidth="false" hidden="false" outlineLevel="0" max="257" min="3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1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10" t="s">
        <v>11</v>
      </c>
      <c r="K4" s="11" t="s">
        <v>12</v>
      </c>
      <c r="L4" s="12" t="s">
        <v>13</v>
      </c>
      <c r="M4" s="13" t="s">
        <v>14</v>
      </c>
      <c r="N4" s="14" t="s">
        <v>15</v>
      </c>
      <c r="O4" s="14" t="s">
        <v>15</v>
      </c>
      <c r="P4" s="14" t="s">
        <v>16</v>
      </c>
      <c r="Q4" s="14" t="s">
        <v>16</v>
      </c>
      <c r="R4" s="15" t="s">
        <v>17</v>
      </c>
      <c r="S4" s="15" t="s">
        <v>17</v>
      </c>
      <c r="T4" s="15" t="s">
        <v>18</v>
      </c>
      <c r="U4" s="15" t="s">
        <v>18</v>
      </c>
      <c r="V4" s="16" t="s">
        <v>19</v>
      </c>
      <c r="W4" s="17" t="s">
        <v>20</v>
      </c>
      <c r="X4" s="7" t="s">
        <v>21</v>
      </c>
      <c r="Y4" s="7" t="s">
        <v>22</v>
      </c>
      <c r="Z4" s="7" t="s">
        <v>23</v>
      </c>
      <c r="AA4" s="7" t="s">
        <v>24</v>
      </c>
      <c r="AB4" s="7" t="s">
        <v>24</v>
      </c>
      <c r="AC4" s="8" t="s">
        <v>25</v>
      </c>
    </row>
    <row r="5" customFormat="false" ht="17.25" hidden="false" customHeight="true" outlineLevel="0" collapsed="false">
      <c r="A5" s="18"/>
      <c r="B5" s="19" t="s">
        <v>26</v>
      </c>
      <c r="C5" s="20" t="s">
        <v>27</v>
      </c>
      <c r="D5" s="20" t="s">
        <v>27</v>
      </c>
      <c r="E5" s="20" t="s">
        <v>27</v>
      </c>
      <c r="F5" s="20" t="s">
        <v>27</v>
      </c>
      <c r="G5" s="20" t="s">
        <v>27</v>
      </c>
      <c r="H5" s="21" t="s">
        <v>27</v>
      </c>
      <c r="I5" s="19" t="s">
        <v>28</v>
      </c>
      <c r="J5" s="20" t="s">
        <v>28</v>
      </c>
      <c r="K5" s="22" t="s">
        <v>29</v>
      </c>
      <c r="L5" s="23" t="s">
        <v>30</v>
      </c>
      <c r="M5" s="24" t="s">
        <v>31</v>
      </c>
      <c r="N5" s="20" t="s">
        <v>31</v>
      </c>
      <c r="O5" s="20" t="s">
        <v>28</v>
      </c>
      <c r="P5" s="20" t="s">
        <v>31</v>
      </c>
      <c r="Q5" s="20" t="s">
        <v>28</v>
      </c>
      <c r="R5" s="20" t="s">
        <v>31</v>
      </c>
      <c r="S5" s="20" t="s">
        <v>28</v>
      </c>
      <c r="T5" s="20" t="s">
        <v>31</v>
      </c>
      <c r="U5" s="20" t="s">
        <v>28</v>
      </c>
      <c r="V5" s="25" t="s">
        <v>29</v>
      </c>
      <c r="W5" s="26" t="s">
        <v>32</v>
      </c>
      <c r="X5" s="27" t="s">
        <v>32</v>
      </c>
      <c r="Y5" s="20" t="s">
        <v>28</v>
      </c>
      <c r="Z5" s="20" t="s">
        <v>28</v>
      </c>
      <c r="AA5" s="20" t="s">
        <v>31</v>
      </c>
      <c r="AB5" s="28" t="s">
        <v>28</v>
      </c>
      <c r="AC5" s="21" t="s">
        <v>28</v>
      </c>
    </row>
    <row r="6" customFormat="false" ht="13.5" hidden="false" customHeight="false" outlineLevel="0" collapsed="false">
      <c r="A6" s="29" t="s">
        <v>33</v>
      </c>
      <c r="B6" s="30" t="n">
        <v>0</v>
      </c>
      <c r="C6" s="31"/>
      <c r="D6" s="31"/>
      <c r="E6" s="31"/>
      <c r="F6" s="31"/>
      <c r="G6" s="31"/>
      <c r="H6" s="32"/>
      <c r="I6" s="33" t="n">
        <v>0</v>
      </c>
      <c r="J6" s="34"/>
      <c r="K6" s="35" t="e">
        <f aca="false">J6/I6</f>
        <v>#DIV/0!</v>
      </c>
      <c r="L6" s="36"/>
      <c r="M6" s="37"/>
      <c r="N6" s="38"/>
      <c r="O6" s="39"/>
      <c r="P6" s="38"/>
      <c r="Q6" s="39"/>
      <c r="R6" s="38"/>
      <c r="S6" s="39"/>
      <c r="T6" s="38"/>
      <c r="U6" s="39"/>
      <c r="V6" s="40" t="e">
        <f aca="false">L6/J6</f>
        <v>#DIV/0!</v>
      </c>
      <c r="W6" s="41"/>
      <c r="X6" s="42"/>
      <c r="Y6" s="39"/>
      <c r="Z6" s="39" t="n">
        <f aca="false">J6+Y6</f>
        <v>0</v>
      </c>
      <c r="AA6" s="38"/>
      <c r="AB6" s="39"/>
      <c r="AC6" s="43"/>
    </row>
    <row r="7" customFormat="false" ht="13.5" hidden="false" customHeight="false" outlineLevel="0" collapsed="false">
      <c r="A7" s="44" t="s">
        <v>34</v>
      </c>
      <c r="B7" s="45" t="n">
        <v>0</v>
      </c>
      <c r="C7" s="46"/>
      <c r="D7" s="46"/>
      <c r="E7" s="46"/>
      <c r="F7" s="46"/>
      <c r="G7" s="46"/>
      <c r="H7" s="47"/>
      <c r="I7" s="48" t="n">
        <v>0</v>
      </c>
      <c r="J7" s="49"/>
      <c r="K7" s="35" t="e">
        <f aca="false">J7/I7</f>
        <v>#DIV/0!</v>
      </c>
      <c r="L7" s="50"/>
      <c r="M7" s="51"/>
      <c r="N7" s="52"/>
      <c r="O7" s="49"/>
      <c r="P7" s="52"/>
      <c r="Q7" s="49"/>
      <c r="R7" s="52"/>
      <c r="S7" s="49"/>
      <c r="T7" s="52"/>
      <c r="U7" s="49"/>
      <c r="V7" s="40" t="e">
        <f aca="false">L7/J7</f>
        <v>#DIV/0!</v>
      </c>
      <c r="W7" s="53"/>
      <c r="X7" s="54"/>
      <c r="Y7" s="49"/>
      <c r="Z7" s="39" t="n">
        <f aca="false">J7+Y7</f>
        <v>0</v>
      </c>
      <c r="AA7" s="52"/>
      <c r="AB7" s="49"/>
      <c r="AC7" s="55"/>
    </row>
    <row r="8" customFormat="false" ht="102.75" hidden="false" customHeight="true" outlineLevel="0" collapsed="false">
      <c r="A8" s="44" t="s">
        <v>35</v>
      </c>
      <c r="B8" s="56" t="n">
        <v>2018</v>
      </c>
      <c r="C8" s="46" t="n">
        <v>43118</v>
      </c>
      <c r="D8" s="46" t="n">
        <v>43118</v>
      </c>
      <c r="E8" s="46" t="n">
        <v>43178</v>
      </c>
      <c r="F8" s="46"/>
      <c r="G8" s="46" t="n">
        <v>43181</v>
      </c>
      <c r="H8" s="47" t="n">
        <v>43185</v>
      </c>
      <c r="I8" s="48" t="n">
        <v>1250000</v>
      </c>
      <c r="J8" s="49" t="n">
        <v>700000</v>
      </c>
      <c r="K8" s="57" t="n">
        <f aca="false">(J8/I8)</f>
        <v>0.56</v>
      </c>
      <c r="L8" s="50" t="n">
        <v>1522915.12</v>
      </c>
      <c r="M8" s="58" t="n">
        <v>58</v>
      </c>
      <c r="N8" s="59" t="n">
        <v>56</v>
      </c>
      <c r="O8" s="49" t="n">
        <v>1405617.76</v>
      </c>
      <c r="P8" s="59" t="n">
        <v>30</v>
      </c>
      <c r="Q8" s="49" t="n">
        <v>693317.2</v>
      </c>
      <c r="R8" s="59" t="n">
        <v>26</v>
      </c>
      <c r="S8" s="49" t="n">
        <v>712300.56</v>
      </c>
      <c r="T8" s="52" t="n">
        <v>2</v>
      </c>
      <c r="U8" s="49" t="n">
        <v>27098.12</v>
      </c>
      <c r="V8" s="40" t="n">
        <f aca="false">L8/J8</f>
        <v>2.17559302857143</v>
      </c>
      <c r="W8" s="60" t="s">
        <v>36</v>
      </c>
      <c r="X8" s="61" t="s">
        <v>37</v>
      </c>
      <c r="Y8" s="49" t="n">
        <v>538354.53</v>
      </c>
      <c r="Z8" s="39" t="n">
        <f aca="false">J8+Y8</f>
        <v>1238354.53</v>
      </c>
      <c r="AA8" s="52" t="n">
        <v>47</v>
      </c>
      <c r="AB8" s="49" t="n">
        <v>1238354.53</v>
      </c>
      <c r="AC8" s="55"/>
    </row>
    <row r="9" customFormat="false" ht="13.5" hidden="false" customHeight="false" outlineLevel="0" collapsed="false">
      <c r="A9" s="62" t="s">
        <v>38</v>
      </c>
      <c r="B9" s="45" t="n">
        <v>0</v>
      </c>
      <c r="C9" s="46"/>
      <c r="D9" s="46"/>
      <c r="E9" s="46"/>
      <c r="F9" s="46"/>
      <c r="G9" s="46"/>
      <c r="H9" s="47"/>
      <c r="I9" s="48" t="n">
        <v>0</v>
      </c>
      <c r="J9" s="49"/>
      <c r="K9" s="35" t="e">
        <f aca="false">J9/I9</f>
        <v>#DIV/0!</v>
      </c>
      <c r="L9" s="50"/>
      <c r="M9" s="58"/>
      <c r="N9" s="52"/>
      <c r="O9" s="49"/>
      <c r="P9" s="52"/>
      <c r="Q9" s="49"/>
      <c r="R9" s="52"/>
      <c r="S9" s="49"/>
      <c r="T9" s="52"/>
      <c r="U9" s="49"/>
      <c r="V9" s="40" t="e">
        <f aca="false">L9/J9</f>
        <v>#DIV/0!</v>
      </c>
      <c r="W9" s="53"/>
      <c r="X9" s="54"/>
      <c r="Y9" s="49"/>
      <c r="Z9" s="39" t="n">
        <f aca="false">J9+Y9</f>
        <v>0</v>
      </c>
      <c r="AA9" s="52"/>
      <c r="AB9" s="49"/>
      <c r="AC9" s="55"/>
    </row>
    <row r="10" customFormat="false" ht="13.5" hidden="false" customHeight="false" outlineLevel="0" collapsed="false">
      <c r="A10" s="62" t="s">
        <v>39</v>
      </c>
      <c r="B10" s="45" t="n">
        <v>0</v>
      </c>
      <c r="C10" s="46"/>
      <c r="D10" s="46"/>
      <c r="E10" s="46"/>
      <c r="F10" s="46"/>
      <c r="G10" s="46"/>
      <c r="H10" s="47"/>
      <c r="I10" s="48" t="n">
        <v>0</v>
      </c>
      <c r="J10" s="49"/>
      <c r="K10" s="35" t="e">
        <f aca="false">J10/I10</f>
        <v>#DIV/0!</v>
      </c>
      <c r="L10" s="50"/>
      <c r="M10" s="58"/>
      <c r="N10" s="52"/>
      <c r="O10" s="49"/>
      <c r="P10" s="52"/>
      <c r="Q10" s="49"/>
      <c r="R10" s="52"/>
      <c r="S10" s="49"/>
      <c r="T10" s="52"/>
      <c r="U10" s="49"/>
      <c r="V10" s="40" t="e">
        <f aca="false">L10/J10</f>
        <v>#DIV/0!</v>
      </c>
      <c r="W10" s="53"/>
      <c r="X10" s="54"/>
      <c r="Y10" s="49"/>
      <c r="Z10" s="39" t="n">
        <f aca="false">J10+Y10</f>
        <v>0</v>
      </c>
      <c r="AA10" s="52"/>
      <c r="AB10" s="49"/>
      <c r="AC10" s="55"/>
    </row>
    <row r="11" customFormat="false" ht="13.5" hidden="false" customHeight="false" outlineLevel="0" collapsed="false">
      <c r="A11" s="62" t="s">
        <v>40</v>
      </c>
      <c r="B11" s="45" t="n">
        <v>0</v>
      </c>
      <c r="C11" s="46"/>
      <c r="D11" s="46"/>
      <c r="E11" s="46"/>
      <c r="F11" s="46"/>
      <c r="G11" s="46"/>
      <c r="H11" s="47"/>
      <c r="I11" s="48" t="n">
        <v>1250000</v>
      </c>
      <c r="J11" s="49"/>
      <c r="K11" s="35" t="n">
        <f aca="false">J11/I11</f>
        <v>0</v>
      </c>
      <c r="L11" s="50"/>
      <c r="M11" s="58"/>
      <c r="N11" s="52"/>
      <c r="O11" s="49"/>
      <c r="P11" s="52"/>
      <c r="Q11" s="49"/>
      <c r="R11" s="52"/>
      <c r="S11" s="49"/>
      <c r="T11" s="52"/>
      <c r="U11" s="49"/>
      <c r="V11" s="40"/>
      <c r="W11" s="53"/>
      <c r="X11" s="54"/>
      <c r="Y11" s="49"/>
      <c r="Z11" s="39"/>
      <c r="AA11" s="52"/>
      <c r="AB11" s="49"/>
      <c r="AC11" s="55"/>
    </row>
    <row r="12" customFormat="false" ht="13.5" hidden="false" customHeight="false" outlineLevel="0" collapsed="false">
      <c r="A12" s="44" t="s">
        <v>41</v>
      </c>
      <c r="B12" s="45" t="n">
        <v>0</v>
      </c>
      <c r="C12" s="46"/>
      <c r="D12" s="46"/>
      <c r="E12" s="46"/>
      <c r="F12" s="46"/>
      <c r="G12" s="46"/>
      <c r="H12" s="47"/>
      <c r="I12" s="48" t="n">
        <v>330000</v>
      </c>
      <c r="J12" s="49"/>
      <c r="K12" s="35" t="n">
        <f aca="false">J12/I12</f>
        <v>0</v>
      </c>
      <c r="L12" s="50"/>
      <c r="M12" s="58"/>
      <c r="N12" s="52"/>
      <c r="O12" s="49"/>
      <c r="P12" s="52"/>
      <c r="Q12" s="49"/>
      <c r="R12" s="52"/>
      <c r="S12" s="49"/>
      <c r="T12" s="52"/>
      <c r="U12" s="49"/>
      <c r="V12" s="40" t="e">
        <f aca="false">L12/J12</f>
        <v>#DIV/0!</v>
      </c>
      <c r="W12" s="53"/>
      <c r="X12" s="54"/>
      <c r="Y12" s="49"/>
      <c r="Z12" s="39" t="n">
        <f aca="false">J12+Y12</f>
        <v>0</v>
      </c>
      <c r="AA12" s="52"/>
      <c r="AB12" s="49"/>
      <c r="AC12" s="55"/>
    </row>
    <row r="13" customFormat="false" ht="13.5" hidden="false" customHeight="false" outlineLevel="0" collapsed="false">
      <c r="A13" s="63" t="s">
        <v>42</v>
      </c>
      <c r="B13" s="45" t="n">
        <v>0</v>
      </c>
      <c r="C13" s="46"/>
      <c r="D13" s="46"/>
      <c r="E13" s="46"/>
      <c r="F13" s="46"/>
      <c r="G13" s="46"/>
      <c r="H13" s="47"/>
      <c r="I13" s="48" t="n">
        <v>340000</v>
      </c>
      <c r="J13" s="49"/>
      <c r="K13" s="35" t="n">
        <f aca="false">J13/I13</f>
        <v>0</v>
      </c>
      <c r="L13" s="50"/>
      <c r="M13" s="58"/>
      <c r="N13" s="52"/>
      <c r="O13" s="49"/>
      <c r="P13" s="52"/>
      <c r="Q13" s="49"/>
      <c r="R13" s="52"/>
      <c r="S13" s="49"/>
      <c r="T13" s="52"/>
      <c r="U13" s="49"/>
      <c r="V13" s="40" t="e">
        <f aca="false">L13/J13</f>
        <v>#DIV/0!</v>
      </c>
      <c r="W13" s="53"/>
      <c r="X13" s="54"/>
      <c r="Y13" s="49"/>
      <c r="Z13" s="39" t="n">
        <f aca="false">J13+Y13</f>
        <v>0</v>
      </c>
      <c r="AA13" s="52"/>
      <c r="AB13" s="49"/>
      <c r="AC13" s="55"/>
    </row>
    <row r="14" customFormat="false" ht="13.5" hidden="false" customHeight="false" outlineLevel="0" collapsed="false">
      <c r="A14" s="63" t="s">
        <v>43</v>
      </c>
      <c r="B14" s="45" t="n">
        <v>0</v>
      </c>
      <c r="C14" s="46"/>
      <c r="D14" s="46"/>
      <c r="E14" s="46"/>
      <c r="F14" s="46"/>
      <c r="G14" s="46"/>
      <c r="H14" s="47"/>
      <c r="I14" s="48" t="n">
        <v>330000</v>
      </c>
      <c r="J14" s="49"/>
      <c r="K14" s="35" t="n">
        <f aca="false">J14/I14</f>
        <v>0</v>
      </c>
      <c r="L14" s="50"/>
      <c r="M14" s="58"/>
      <c r="N14" s="52"/>
      <c r="O14" s="49"/>
      <c r="P14" s="52"/>
      <c r="Q14" s="49"/>
      <c r="R14" s="52"/>
      <c r="S14" s="49"/>
      <c r="T14" s="52"/>
      <c r="U14" s="49"/>
      <c r="V14" s="40" t="e">
        <f aca="false">L14/J14</f>
        <v>#DIV/0!</v>
      </c>
      <c r="W14" s="53"/>
      <c r="X14" s="54"/>
      <c r="Y14" s="49"/>
      <c r="Z14" s="39" t="n">
        <f aca="false">J14+Y14</f>
        <v>0</v>
      </c>
      <c r="AA14" s="52"/>
      <c r="AB14" s="49"/>
      <c r="AC14" s="55"/>
    </row>
    <row r="15" customFormat="false" ht="13.5" hidden="false" customHeight="false" outlineLevel="0" collapsed="false">
      <c r="A15" s="63" t="s">
        <v>44</v>
      </c>
      <c r="B15" s="45" t="n">
        <v>0</v>
      </c>
      <c r="C15" s="46"/>
      <c r="D15" s="46"/>
      <c r="E15" s="46"/>
      <c r="F15" s="46"/>
      <c r="G15" s="46"/>
      <c r="H15" s="47"/>
      <c r="I15" s="48" t="n">
        <v>0</v>
      </c>
      <c r="J15" s="49"/>
      <c r="K15" s="35" t="e">
        <f aca="false">J15/I15</f>
        <v>#DIV/0!</v>
      </c>
      <c r="L15" s="50"/>
      <c r="M15" s="58"/>
      <c r="N15" s="52"/>
      <c r="O15" s="49"/>
      <c r="P15" s="52"/>
      <c r="Q15" s="49"/>
      <c r="R15" s="52"/>
      <c r="S15" s="49"/>
      <c r="T15" s="52"/>
      <c r="U15" s="49"/>
      <c r="V15" s="40" t="e">
        <f aca="false">L15/J15</f>
        <v>#DIV/0!</v>
      </c>
      <c r="W15" s="53"/>
      <c r="X15" s="54"/>
      <c r="Y15" s="49"/>
      <c r="Z15" s="39" t="n">
        <f aca="false">J15+Y15</f>
        <v>0</v>
      </c>
      <c r="AA15" s="52"/>
      <c r="AB15" s="49"/>
      <c r="AC15" s="55"/>
    </row>
    <row r="16" customFormat="false" ht="13.5" hidden="false" customHeight="false" outlineLevel="0" collapsed="false">
      <c r="A16" s="63" t="s">
        <v>45</v>
      </c>
      <c r="B16" s="45" t="n">
        <v>0</v>
      </c>
      <c r="C16" s="46"/>
      <c r="D16" s="46"/>
      <c r="E16" s="46"/>
      <c r="F16" s="46"/>
      <c r="G16" s="46"/>
      <c r="H16" s="47"/>
      <c r="I16" s="48" t="n">
        <v>0</v>
      </c>
      <c r="J16" s="49"/>
      <c r="K16" s="35" t="e">
        <f aca="false">J16/I16</f>
        <v>#DIV/0!</v>
      </c>
      <c r="L16" s="50"/>
      <c r="M16" s="58"/>
      <c r="N16" s="52"/>
      <c r="O16" s="49"/>
      <c r="P16" s="52"/>
      <c r="Q16" s="49"/>
      <c r="R16" s="52"/>
      <c r="S16" s="49"/>
      <c r="T16" s="52"/>
      <c r="U16" s="49"/>
      <c r="V16" s="40" t="e">
        <f aca="false">L16/J16</f>
        <v>#DIV/0!</v>
      </c>
      <c r="W16" s="53"/>
      <c r="X16" s="54"/>
      <c r="Y16" s="49"/>
      <c r="Z16" s="39" t="n">
        <f aca="false">J16+Y16</f>
        <v>0</v>
      </c>
      <c r="AA16" s="52"/>
      <c r="AB16" s="49"/>
      <c r="AC16" s="55"/>
    </row>
    <row r="17" customFormat="false" ht="13.5" hidden="false" customHeight="false" outlineLevel="0" collapsed="false">
      <c r="A17" s="44" t="s">
        <v>46</v>
      </c>
      <c r="B17" s="45" t="n">
        <v>0</v>
      </c>
      <c r="C17" s="46"/>
      <c r="D17" s="46"/>
      <c r="E17" s="46"/>
      <c r="F17" s="46"/>
      <c r="G17" s="46"/>
      <c r="H17" s="47"/>
      <c r="I17" s="48" t="n">
        <v>0</v>
      </c>
      <c r="J17" s="49"/>
      <c r="K17" s="35" t="e">
        <f aca="false">J17/I17</f>
        <v>#DIV/0!</v>
      </c>
      <c r="L17" s="50"/>
      <c r="M17" s="58"/>
      <c r="N17" s="52"/>
      <c r="O17" s="49"/>
      <c r="P17" s="52"/>
      <c r="Q17" s="49"/>
      <c r="R17" s="52"/>
      <c r="S17" s="49"/>
      <c r="T17" s="52"/>
      <c r="U17" s="49"/>
      <c r="V17" s="40" t="e">
        <f aca="false">L17/J17</f>
        <v>#DIV/0!</v>
      </c>
      <c r="W17" s="53"/>
      <c r="X17" s="54"/>
      <c r="Y17" s="49"/>
      <c r="Z17" s="39" t="n">
        <f aca="false">J17+Y17</f>
        <v>0</v>
      </c>
      <c r="AA17" s="52"/>
      <c r="AB17" s="49"/>
      <c r="AC17" s="55"/>
    </row>
    <row r="18" customFormat="false" ht="13.5" hidden="false" customHeight="false" outlineLevel="0" collapsed="false">
      <c r="A18" s="44" t="s">
        <v>47</v>
      </c>
      <c r="B18" s="45" t="n">
        <v>0</v>
      </c>
      <c r="C18" s="46"/>
      <c r="D18" s="46"/>
      <c r="E18" s="46"/>
      <c r="F18" s="46"/>
      <c r="G18" s="46"/>
      <c r="H18" s="47"/>
      <c r="I18" s="48" t="n">
        <v>0</v>
      </c>
      <c r="J18" s="49"/>
      <c r="K18" s="35" t="e">
        <f aca="false">J18/I18</f>
        <v>#DIV/0!</v>
      </c>
      <c r="L18" s="50"/>
      <c r="M18" s="51"/>
      <c r="N18" s="52"/>
      <c r="O18" s="49"/>
      <c r="P18" s="52"/>
      <c r="Q18" s="49"/>
      <c r="R18" s="52"/>
      <c r="S18" s="49"/>
      <c r="T18" s="52"/>
      <c r="U18" s="49"/>
      <c r="V18" s="40" t="e">
        <f aca="false">L18/J18</f>
        <v>#DIV/0!</v>
      </c>
      <c r="W18" s="53"/>
      <c r="X18" s="54"/>
      <c r="Y18" s="49"/>
      <c r="Z18" s="39" t="n">
        <f aca="false">J18+Y18</f>
        <v>0</v>
      </c>
      <c r="AA18" s="52"/>
      <c r="AB18" s="49"/>
      <c r="AC18" s="55"/>
    </row>
    <row r="19" customFormat="false" ht="57" hidden="false" customHeight="true" outlineLevel="0" collapsed="false">
      <c r="A19" s="63" t="s">
        <v>48</v>
      </c>
      <c r="B19" s="56" t="n">
        <v>2018</v>
      </c>
      <c r="C19" s="46" t="n">
        <v>43236</v>
      </c>
      <c r="D19" s="46" t="n">
        <v>43236</v>
      </c>
      <c r="E19" s="46" t="n">
        <v>43294</v>
      </c>
      <c r="F19" s="46"/>
      <c r="G19" s="46" t="n">
        <v>43311</v>
      </c>
      <c r="H19" s="47" t="n">
        <v>43347</v>
      </c>
      <c r="I19" s="48" t="n">
        <v>2791306</v>
      </c>
      <c r="J19" s="49" t="n">
        <v>1500000</v>
      </c>
      <c r="K19" s="35" t="n">
        <f aca="false">J19/I19</f>
        <v>0.537382859493012</v>
      </c>
      <c r="L19" s="50" t="n">
        <v>1581326.54</v>
      </c>
      <c r="M19" s="58" t="n">
        <v>27</v>
      </c>
      <c r="N19" s="52" t="n">
        <v>26</v>
      </c>
      <c r="O19" s="49" t="n">
        <v>1515326.54</v>
      </c>
      <c r="P19" s="52" t="n">
        <v>26</v>
      </c>
      <c r="Q19" s="49" t="n">
        <v>1500000</v>
      </c>
      <c r="R19" s="52"/>
      <c r="S19" s="49"/>
      <c r="T19" s="52" t="n">
        <v>1</v>
      </c>
      <c r="U19" s="49"/>
      <c r="V19" s="40" t="n">
        <f aca="false">L19/J19</f>
        <v>1.05421769333333</v>
      </c>
      <c r="W19" s="60" t="s">
        <v>49</v>
      </c>
      <c r="X19" s="61" t="s">
        <v>50</v>
      </c>
      <c r="Y19" s="49" t="n">
        <v>15326.54</v>
      </c>
      <c r="Z19" s="39" t="n">
        <f aca="false">J19+Y19</f>
        <v>1515326.54</v>
      </c>
      <c r="AA19" s="52" t="n">
        <v>26</v>
      </c>
      <c r="AB19" s="49" t="n">
        <v>1515326.54</v>
      </c>
      <c r="AC19" s="55"/>
    </row>
    <row r="20" customFormat="false" ht="13.5" hidden="false" customHeight="false" outlineLevel="0" collapsed="false">
      <c r="A20" s="63" t="s">
        <v>51</v>
      </c>
      <c r="B20" s="56" t="n">
        <v>2018</v>
      </c>
      <c r="C20" s="46" t="n">
        <v>43376</v>
      </c>
      <c r="D20" s="46" t="n">
        <v>43376</v>
      </c>
      <c r="E20" s="46" t="n">
        <v>43447</v>
      </c>
      <c r="F20" s="46" t="n">
        <v>43496</v>
      </c>
      <c r="G20" s="46"/>
      <c r="H20" s="47"/>
      <c r="I20" s="48" t="n">
        <v>1399526.77</v>
      </c>
      <c r="J20" s="49" t="n">
        <v>1399526.77</v>
      </c>
      <c r="K20" s="35" t="n">
        <f aca="false">J20/I20</f>
        <v>1</v>
      </c>
      <c r="L20" s="50"/>
      <c r="M20" s="51"/>
      <c r="N20" s="52"/>
      <c r="O20" s="49"/>
      <c r="P20" s="52"/>
      <c r="Q20" s="49"/>
      <c r="R20" s="52"/>
      <c r="S20" s="49"/>
      <c r="T20" s="52"/>
      <c r="U20" s="49"/>
      <c r="V20" s="40" t="n">
        <f aca="false">L20/J20</f>
        <v>0</v>
      </c>
      <c r="W20" s="53"/>
      <c r="X20" s="54"/>
      <c r="Y20" s="49"/>
      <c r="Z20" s="39" t="n">
        <f aca="false">J20+Y20</f>
        <v>1399526.77</v>
      </c>
      <c r="AA20" s="52"/>
      <c r="AB20" s="49"/>
      <c r="AC20" s="55"/>
    </row>
    <row r="21" customFormat="false" ht="13.5" hidden="false" customHeight="false" outlineLevel="0" collapsed="false">
      <c r="A21" s="63" t="s">
        <v>52</v>
      </c>
      <c r="B21" s="45" t="n">
        <v>0</v>
      </c>
      <c r="C21" s="46"/>
      <c r="D21" s="46"/>
      <c r="E21" s="46"/>
      <c r="F21" s="46"/>
      <c r="G21" s="46"/>
      <c r="H21" s="47"/>
      <c r="I21" s="48" t="n">
        <v>920000</v>
      </c>
      <c r="J21" s="49"/>
      <c r="K21" s="35" t="n">
        <f aca="false">J21/I21</f>
        <v>0</v>
      </c>
      <c r="L21" s="50"/>
      <c r="M21" s="51"/>
      <c r="N21" s="52"/>
      <c r="O21" s="49"/>
      <c r="P21" s="52"/>
      <c r="Q21" s="49"/>
      <c r="R21" s="52"/>
      <c r="S21" s="49"/>
      <c r="T21" s="52"/>
      <c r="U21" s="49"/>
      <c r="V21" s="40" t="e">
        <f aca="false">L21/J21</f>
        <v>#DIV/0!</v>
      </c>
      <c r="W21" s="53"/>
      <c r="X21" s="54"/>
      <c r="Y21" s="49"/>
      <c r="Z21" s="39" t="n">
        <f aca="false">J21+Y21</f>
        <v>0</v>
      </c>
      <c r="AA21" s="52"/>
      <c r="AB21" s="49"/>
      <c r="AC21" s="55"/>
    </row>
    <row r="22" customFormat="false" ht="13.5" hidden="false" customHeight="false" outlineLevel="0" collapsed="false">
      <c r="A22" s="63" t="s">
        <v>53</v>
      </c>
      <c r="B22" s="45" t="n">
        <v>0</v>
      </c>
      <c r="C22" s="46"/>
      <c r="D22" s="46"/>
      <c r="E22" s="46"/>
      <c r="F22" s="46"/>
      <c r="G22" s="46"/>
      <c r="H22" s="47"/>
      <c r="I22" s="48" t="n">
        <v>0</v>
      </c>
      <c r="J22" s="49"/>
      <c r="K22" s="35" t="e">
        <f aca="false">J22/I22</f>
        <v>#DIV/0!</v>
      </c>
      <c r="L22" s="50"/>
      <c r="M22" s="51"/>
      <c r="N22" s="52"/>
      <c r="O22" s="49"/>
      <c r="P22" s="52"/>
      <c r="Q22" s="49"/>
      <c r="R22" s="52"/>
      <c r="S22" s="49"/>
      <c r="T22" s="52"/>
      <c r="U22" s="49"/>
      <c r="V22" s="40" t="e">
        <f aca="false">L22/J22</f>
        <v>#DIV/0!</v>
      </c>
      <c r="W22" s="53"/>
      <c r="X22" s="54"/>
      <c r="Y22" s="49"/>
      <c r="Z22" s="39" t="n">
        <f aca="false">J22+Y22</f>
        <v>0</v>
      </c>
      <c r="AA22" s="52"/>
      <c r="AB22" s="49"/>
      <c r="AC22" s="55"/>
    </row>
    <row r="23" customFormat="false" ht="13.5" hidden="false" customHeight="false" outlineLevel="0" collapsed="false">
      <c r="A23" s="63" t="s">
        <v>54</v>
      </c>
      <c r="B23" s="45" t="n">
        <v>0</v>
      </c>
      <c r="C23" s="46"/>
      <c r="D23" s="46"/>
      <c r="E23" s="46"/>
      <c r="F23" s="46"/>
      <c r="G23" s="46"/>
      <c r="H23" s="47"/>
      <c r="I23" s="48" t="n">
        <v>0</v>
      </c>
      <c r="J23" s="49"/>
      <c r="K23" s="35" t="e">
        <f aca="false">J23/I23</f>
        <v>#DIV/0!</v>
      </c>
      <c r="L23" s="50"/>
      <c r="M23" s="51"/>
      <c r="N23" s="52"/>
      <c r="O23" s="49"/>
      <c r="P23" s="52"/>
      <c r="Q23" s="49"/>
      <c r="R23" s="52"/>
      <c r="S23" s="49"/>
      <c r="T23" s="52"/>
      <c r="U23" s="49"/>
      <c r="V23" s="40" t="e">
        <f aca="false">L23/J23</f>
        <v>#DIV/0!</v>
      </c>
      <c r="W23" s="53"/>
      <c r="X23" s="54"/>
      <c r="Y23" s="49"/>
      <c r="Z23" s="39" t="n">
        <f aca="false">J23+Y23</f>
        <v>0</v>
      </c>
      <c r="AA23" s="52"/>
      <c r="AB23" s="49"/>
      <c r="AC23" s="55"/>
    </row>
    <row r="24" customFormat="false" ht="13.5" hidden="false" customHeight="false" outlineLevel="0" collapsed="false">
      <c r="A24" s="63" t="s">
        <v>55</v>
      </c>
      <c r="B24" s="45" t="n">
        <v>0</v>
      </c>
      <c r="C24" s="46"/>
      <c r="D24" s="46"/>
      <c r="E24" s="46"/>
      <c r="F24" s="46"/>
      <c r="G24" s="46"/>
      <c r="H24" s="47"/>
      <c r="I24" s="48" t="n">
        <v>0</v>
      </c>
      <c r="J24" s="49"/>
      <c r="K24" s="35" t="e">
        <f aca="false">J24/I24</f>
        <v>#DIV/0!</v>
      </c>
      <c r="L24" s="50"/>
      <c r="M24" s="51"/>
      <c r="N24" s="52"/>
      <c r="O24" s="49"/>
      <c r="P24" s="52"/>
      <c r="Q24" s="49"/>
      <c r="R24" s="52"/>
      <c r="S24" s="49"/>
      <c r="T24" s="52"/>
      <c r="U24" s="49"/>
      <c r="V24" s="40" t="e">
        <f aca="false">L24/J24</f>
        <v>#DIV/0!</v>
      </c>
      <c r="W24" s="53"/>
      <c r="X24" s="54"/>
      <c r="Y24" s="49"/>
      <c r="Z24" s="39" t="n">
        <f aca="false">J24+Y24</f>
        <v>0</v>
      </c>
      <c r="AA24" s="52"/>
      <c r="AB24" s="49"/>
      <c r="AC24" s="55"/>
    </row>
    <row r="25" customFormat="false" ht="13.5" hidden="false" customHeight="false" outlineLevel="0" collapsed="false">
      <c r="A25" s="63" t="s">
        <v>56</v>
      </c>
      <c r="B25" s="45" t="n">
        <v>0</v>
      </c>
      <c r="C25" s="46"/>
      <c r="D25" s="46"/>
      <c r="E25" s="46"/>
      <c r="F25" s="46"/>
      <c r="G25" s="46"/>
      <c r="H25" s="47"/>
      <c r="I25" s="48" t="n">
        <v>0</v>
      </c>
      <c r="J25" s="49"/>
      <c r="K25" s="35" t="e">
        <f aca="false">J25/I25</f>
        <v>#DIV/0!</v>
      </c>
      <c r="L25" s="50"/>
      <c r="M25" s="51"/>
      <c r="N25" s="52"/>
      <c r="O25" s="49"/>
      <c r="P25" s="52"/>
      <c r="Q25" s="49"/>
      <c r="R25" s="52"/>
      <c r="S25" s="49"/>
      <c r="T25" s="52"/>
      <c r="U25" s="49"/>
      <c r="V25" s="40" t="e">
        <f aca="false">L25/J25</f>
        <v>#DIV/0!</v>
      </c>
      <c r="W25" s="53"/>
      <c r="X25" s="54"/>
      <c r="Y25" s="49"/>
      <c r="Z25" s="39" t="n">
        <f aca="false">J25+Y25</f>
        <v>0</v>
      </c>
      <c r="AA25" s="52"/>
      <c r="AB25" s="49"/>
      <c r="AC25" s="55"/>
    </row>
    <row r="26" customFormat="false" ht="13.5" hidden="false" customHeight="false" outlineLevel="0" collapsed="false">
      <c r="A26" s="63" t="s">
        <v>57</v>
      </c>
      <c r="B26" s="45" t="n">
        <v>0</v>
      </c>
      <c r="C26" s="46"/>
      <c r="D26" s="46"/>
      <c r="E26" s="46"/>
      <c r="F26" s="46"/>
      <c r="G26" s="46"/>
      <c r="H26" s="47"/>
      <c r="I26" s="48" t="n">
        <v>0</v>
      </c>
      <c r="J26" s="49"/>
      <c r="K26" s="35" t="e">
        <f aca="false">J26/I26</f>
        <v>#DIV/0!</v>
      </c>
      <c r="L26" s="50"/>
      <c r="M26" s="51"/>
      <c r="N26" s="52"/>
      <c r="O26" s="49"/>
      <c r="P26" s="52"/>
      <c r="Q26" s="49"/>
      <c r="R26" s="52"/>
      <c r="S26" s="49"/>
      <c r="T26" s="52"/>
      <c r="U26" s="49"/>
      <c r="V26" s="40" t="e">
        <f aca="false">L26/J26</f>
        <v>#DIV/0!</v>
      </c>
      <c r="W26" s="53"/>
      <c r="X26" s="54"/>
      <c r="Y26" s="49"/>
      <c r="Z26" s="39" t="n">
        <f aca="false">J26+Y26</f>
        <v>0</v>
      </c>
      <c r="AA26" s="52"/>
      <c r="AB26" s="49"/>
      <c r="AC26" s="55"/>
    </row>
    <row r="27" customFormat="false" ht="15" hidden="false" customHeight="true" outlineLevel="0" collapsed="false">
      <c r="A27" s="63" t="s">
        <v>58</v>
      </c>
      <c r="B27" s="45" t="n">
        <v>0</v>
      </c>
      <c r="C27" s="46"/>
      <c r="D27" s="46"/>
      <c r="E27" s="46"/>
      <c r="F27" s="46"/>
      <c r="G27" s="46"/>
      <c r="H27" s="47"/>
      <c r="I27" s="48" t="n">
        <v>0</v>
      </c>
      <c r="J27" s="49"/>
      <c r="K27" s="35" t="e">
        <f aca="false">J27/I27</f>
        <v>#DIV/0!</v>
      </c>
      <c r="L27" s="50"/>
      <c r="M27" s="51"/>
      <c r="N27" s="52"/>
      <c r="O27" s="49"/>
      <c r="P27" s="52"/>
      <c r="Q27" s="49"/>
      <c r="R27" s="52"/>
      <c r="S27" s="49"/>
      <c r="T27" s="52"/>
      <c r="U27" s="49"/>
      <c r="V27" s="40" t="e">
        <f aca="false">L27/J27</f>
        <v>#DIV/0!</v>
      </c>
      <c r="W27" s="53"/>
      <c r="X27" s="54"/>
      <c r="Y27" s="49"/>
      <c r="Z27" s="39" t="n">
        <f aca="false">J27+Y27</f>
        <v>0</v>
      </c>
      <c r="AA27" s="52"/>
      <c r="AB27" s="49"/>
      <c r="AC27" s="55"/>
    </row>
    <row r="28" customFormat="false" ht="13.5" hidden="false" customHeight="false" outlineLevel="0" collapsed="false">
      <c r="A28" s="63" t="s">
        <v>59</v>
      </c>
      <c r="B28" s="64" t="n">
        <v>0</v>
      </c>
      <c r="C28" s="65"/>
      <c r="D28" s="65"/>
      <c r="E28" s="65"/>
      <c r="F28" s="65"/>
      <c r="G28" s="65"/>
      <c r="H28" s="66"/>
      <c r="I28" s="48"/>
      <c r="J28" s="49"/>
      <c r="K28" s="35" t="e">
        <f aca="false">J28/I28</f>
        <v>#DIV/0!</v>
      </c>
      <c r="L28" s="50"/>
      <c r="M28" s="51"/>
      <c r="N28" s="52"/>
      <c r="O28" s="49"/>
      <c r="P28" s="52"/>
      <c r="Q28" s="49"/>
      <c r="R28" s="52"/>
      <c r="S28" s="49"/>
      <c r="T28" s="52"/>
      <c r="U28" s="49"/>
      <c r="V28" s="40" t="e">
        <f aca="false">L28/J28</f>
        <v>#DIV/0!</v>
      </c>
      <c r="W28" s="53"/>
      <c r="X28" s="54"/>
      <c r="Y28" s="49"/>
      <c r="Z28" s="39" t="n">
        <f aca="false">J28+Y28</f>
        <v>0</v>
      </c>
      <c r="AA28" s="52"/>
      <c r="AB28" s="49"/>
      <c r="AC28" s="55"/>
    </row>
    <row r="29" customFormat="false" ht="15" hidden="false" customHeight="false" outlineLevel="0" collapsed="false">
      <c r="A29" s="67" t="s">
        <v>60</v>
      </c>
      <c r="B29" s="68"/>
      <c r="C29" s="69"/>
      <c r="D29" s="69"/>
      <c r="E29" s="69"/>
      <c r="F29" s="69"/>
      <c r="G29" s="69"/>
      <c r="H29" s="70"/>
      <c r="I29" s="71" t="n">
        <f aca="false">SUM(I6:I28)</f>
        <v>8610832.77</v>
      </c>
      <c r="J29" s="72" t="n">
        <f aca="false">SUM(J6:J28)</f>
        <v>3599526.77</v>
      </c>
      <c r="K29" s="35" t="n">
        <f aca="false">J29/I29</f>
        <v>0.418023072349134</v>
      </c>
      <c r="L29" s="73" t="n">
        <f aca="false">SUM(L6:L28)</f>
        <v>3104241.66</v>
      </c>
      <c r="M29" s="74" t="n">
        <f aca="false">SUM(M6:M28)</f>
        <v>85</v>
      </c>
      <c r="N29" s="75" t="n">
        <f aca="false">SUM(N6:N28)</f>
        <v>82</v>
      </c>
      <c r="O29" s="72" t="n">
        <f aca="false">SUM(O6:O28)</f>
        <v>2920944.3</v>
      </c>
      <c r="P29" s="75" t="n">
        <f aca="false">SUM(P6:P28)</f>
        <v>56</v>
      </c>
      <c r="Q29" s="72" t="n">
        <f aca="false">SUM(Q6:Q28)</f>
        <v>2193317.2</v>
      </c>
      <c r="R29" s="75" t="n">
        <f aca="false">SUM(R6:R28)</f>
        <v>26</v>
      </c>
      <c r="S29" s="72" t="n">
        <f aca="false">SUM(S6:S28)</f>
        <v>712300.56</v>
      </c>
      <c r="T29" s="75" t="n">
        <f aca="false">SUM(T6:T28)</f>
        <v>3</v>
      </c>
      <c r="U29" s="72" t="n">
        <f aca="false">SUM(U6:U28)</f>
        <v>27098.12</v>
      </c>
      <c r="V29" s="40" t="n">
        <f aca="false">L29/J29</f>
        <v>0.862402715232481</v>
      </c>
      <c r="W29" s="76"/>
      <c r="X29" s="77"/>
      <c r="Y29" s="72" t="n">
        <f aca="false">SUM(Y6:Y28)</f>
        <v>553681.07</v>
      </c>
      <c r="Z29" s="39" t="n">
        <f aca="false">J29+Y29</f>
        <v>4153207.84</v>
      </c>
      <c r="AA29" s="78" t="n">
        <f aca="false">SUM(AA6:AA28)</f>
        <v>73</v>
      </c>
      <c r="AB29" s="79" t="n">
        <f aca="false">SUM(AB6:AB28)</f>
        <v>2753681.07</v>
      </c>
      <c r="AC29" s="80" t="n">
        <f aca="false">SUM(AC6:AC28)</f>
        <v>0</v>
      </c>
    </row>
    <row r="30" customFormat="false" ht="15" hidden="false" customHeight="false" outlineLevel="0" collapsed="false">
      <c r="A30" s="81" t="s">
        <v>61</v>
      </c>
      <c r="B30" s="30"/>
      <c r="C30" s="31"/>
      <c r="D30" s="82"/>
      <c r="E30" s="82"/>
      <c r="F30" s="82"/>
      <c r="G30" s="82"/>
      <c r="H30" s="83"/>
      <c r="I30" s="84"/>
      <c r="J30" s="85"/>
      <c r="K30" s="86"/>
      <c r="L30" s="87"/>
      <c r="M30" s="88"/>
      <c r="N30" s="89"/>
      <c r="O30" s="85"/>
      <c r="P30" s="89"/>
      <c r="Q30" s="85"/>
      <c r="R30" s="89"/>
      <c r="S30" s="85"/>
      <c r="T30" s="89"/>
      <c r="U30" s="85"/>
      <c r="V30" s="90"/>
      <c r="W30" s="91"/>
      <c r="X30" s="92"/>
      <c r="Y30" s="93"/>
      <c r="Z30" s="93"/>
      <c r="AA30" s="52"/>
      <c r="AB30" s="54"/>
      <c r="AC30" s="55"/>
    </row>
    <row r="31" customFormat="false" ht="38.25" hidden="false" customHeight="true" outlineLevel="0" collapsed="false">
      <c r="A31" s="94" t="s">
        <v>62</v>
      </c>
      <c r="B31" s="64"/>
      <c r="C31" s="65"/>
      <c r="D31" s="95"/>
      <c r="E31" s="95"/>
      <c r="F31" s="95"/>
      <c r="G31" s="95"/>
      <c r="H31" s="96"/>
      <c r="I31" s="84"/>
      <c r="J31" s="85"/>
      <c r="K31" s="86"/>
      <c r="L31" s="87"/>
      <c r="M31" s="88"/>
      <c r="N31" s="89"/>
      <c r="O31" s="85"/>
      <c r="P31" s="89"/>
      <c r="Q31" s="85"/>
      <c r="R31" s="89"/>
      <c r="S31" s="85"/>
      <c r="T31" s="89"/>
      <c r="U31" s="85"/>
      <c r="V31" s="90"/>
      <c r="W31" s="91"/>
      <c r="X31" s="92"/>
      <c r="Y31" s="93"/>
      <c r="Z31" s="93"/>
      <c r="AA31" s="52"/>
      <c r="AB31" s="54"/>
      <c r="AC31" s="55"/>
    </row>
    <row r="32" customFormat="false" ht="15" hidden="false" customHeight="false" outlineLevel="0" collapsed="false">
      <c r="A32" s="67" t="s">
        <v>63</v>
      </c>
      <c r="B32" s="68"/>
      <c r="C32" s="69"/>
      <c r="D32" s="69"/>
      <c r="E32" s="69"/>
      <c r="F32" s="69"/>
      <c r="G32" s="69"/>
      <c r="H32" s="70"/>
      <c r="I32" s="71" t="n">
        <f aca="false">I30+I31</f>
        <v>0</v>
      </c>
      <c r="J32" s="72" t="n">
        <f aca="false">J30+J31</f>
        <v>0</v>
      </c>
      <c r="K32" s="97"/>
      <c r="L32" s="73" t="n">
        <f aca="false">L30+L31</f>
        <v>0</v>
      </c>
      <c r="M32" s="74" t="n">
        <f aca="false">M30+M31</f>
        <v>0</v>
      </c>
      <c r="N32" s="75" t="n">
        <f aca="false">N30+N31</f>
        <v>0</v>
      </c>
      <c r="O32" s="72" t="n">
        <f aca="false">O30+O31</f>
        <v>0</v>
      </c>
      <c r="P32" s="75" t="n">
        <f aca="false">P30+P31</f>
        <v>0</v>
      </c>
      <c r="Q32" s="72" t="n">
        <f aca="false">Q30+Q31</f>
        <v>0</v>
      </c>
      <c r="R32" s="75" t="n">
        <f aca="false">R30+R31</f>
        <v>0</v>
      </c>
      <c r="S32" s="72" t="n">
        <f aca="false">S30+S31</f>
        <v>0</v>
      </c>
      <c r="T32" s="75" t="n">
        <f aca="false">T30+T31</f>
        <v>0</v>
      </c>
      <c r="U32" s="72" t="n">
        <f aca="false">U30+U31</f>
        <v>0</v>
      </c>
      <c r="V32" s="98" t="n">
        <f aca="false">V30+V31</f>
        <v>0</v>
      </c>
      <c r="W32" s="76" t="n">
        <f aca="false">W30+W31</f>
        <v>0</v>
      </c>
      <c r="X32" s="77" t="n">
        <f aca="false">X30+X31</f>
        <v>0</v>
      </c>
      <c r="Y32" s="72" t="n">
        <f aca="false">Y30+Y31</f>
        <v>0</v>
      </c>
      <c r="Z32" s="72" t="n">
        <f aca="false">Z30+Z31</f>
        <v>0</v>
      </c>
      <c r="AA32" s="75" t="n">
        <f aca="false">AA30+AA31</f>
        <v>0</v>
      </c>
      <c r="AB32" s="77" t="n">
        <f aca="false">AB30+AB31</f>
        <v>0</v>
      </c>
      <c r="AC32" s="99" t="n">
        <f aca="false">AC30+AC31</f>
        <v>0</v>
      </c>
    </row>
    <row r="33" customFormat="false" ht="15" hidden="false" customHeight="false" outlineLevel="0" collapsed="false">
      <c r="A33" s="67" t="s">
        <v>64</v>
      </c>
      <c r="B33" s="68"/>
      <c r="C33" s="69"/>
      <c r="D33" s="69"/>
      <c r="E33" s="69"/>
      <c r="F33" s="69"/>
      <c r="G33" s="69"/>
      <c r="H33" s="70"/>
      <c r="I33" s="71" t="n">
        <f aca="false">I29+I32</f>
        <v>8610832.77</v>
      </c>
      <c r="J33" s="72" t="n">
        <f aca="false">J29+J32</f>
        <v>3599526.77</v>
      </c>
      <c r="K33" s="97"/>
      <c r="L33" s="73" t="n">
        <f aca="false">L29+L32</f>
        <v>3104241.66</v>
      </c>
      <c r="M33" s="74" t="n">
        <f aca="false">M29+M32</f>
        <v>85</v>
      </c>
      <c r="N33" s="75" t="n">
        <f aca="false">N31+N32</f>
        <v>0</v>
      </c>
      <c r="O33" s="72" t="n">
        <f aca="false">O31+O32</f>
        <v>0</v>
      </c>
      <c r="P33" s="75" t="n">
        <f aca="false">P31+P32</f>
        <v>0</v>
      </c>
      <c r="Q33" s="72" t="n">
        <f aca="false">Q31+Q32</f>
        <v>0</v>
      </c>
      <c r="R33" s="75" t="n">
        <f aca="false">R31+R32</f>
        <v>0</v>
      </c>
      <c r="S33" s="72" t="n">
        <f aca="false">S31+S32</f>
        <v>0</v>
      </c>
      <c r="T33" s="75" t="n">
        <f aca="false">T31+T32</f>
        <v>0</v>
      </c>
      <c r="U33" s="72" t="n">
        <f aca="false">U31+U32</f>
        <v>0</v>
      </c>
      <c r="V33" s="98" t="n">
        <f aca="false">V31+V32</f>
        <v>0</v>
      </c>
      <c r="W33" s="76" t="n">
        <f aca="false">W31+W32</f>
        <v>0</v>
      </c>
      <c r="X33" s="77" t="n">
        <f aca="false">X31+X32</f>
        <v>0</v>
      </c>
      <c r="Y33" s="72" t="n">
        <f aca="false">Y31+Y32</f>
        <v>0</v>
      </c>
      <c r="Z33" s="72" t="n">
        <f aca="false">Z31+Z32</f>
        <v>0</v>
      </c>
      <c r="AA33" s="75" t="n">
        <f aca="false">AA31+AA32</f>
        <v>0</v>
      </c>
      <c r="AB33" s="77" t="n">
        <f aca="false">AB31+AB32</f>
        <v>0</v>
      </c>
      <c r="AC33" s="99" t="n">
        <f aca="false">AC31+AC32</f>
        <v>0</v>
      </c>
    </row>
    <row r="34" customFormat="false" ht="13.5" hidden="false" customHeight="false" outlineLevel="0" collapsed="false">
      <c r="A34" s="44" t="s">
        <v>65</v>
      </c>
      <c r="B34" s="100"/>
      <c r="C34" s="101"/>
      <c r="D34" s="101"/>
      <c r="E34" s="101"/>
      <c r="F34" s="101"/>
      <c r="G34" s="101"/>
      <c r="H34" s="102"/>
      <c r="I34" s="103" t="n">
        <v>1198382.84</v>
      </c>
      <c r="J34" s="46"/>
      <c r="K34" s="104"/>
      <c r="L34" s="50"/>
      <c r="M34" s="105"/>
      <c r="N34" s="52"/>
      <c r="O34" s="49"/>
      <c r="P34" s="52"/>
      <c r="Q34" s="49"/>
      <c r="R34" s="52"/>
      <c r="S34" s="49"/>
      <c r="T34" s="52"/>
      <c r="U34" s="49"/>
      <c r="V34" s="106"/>
      <c r="W34" s="53"/>
      <c r="X34" s="54"/>
      <c r="Y34" s="49"/>
      <c r="Z34" s="49"/>
      <c r="AA34" s="52"/>
      <c r="AB34" s="54"/>
      <c r="AC34" s="55"/>
    </row>
    <row r="35" customFormat="false" ht="15.75" hidden="false" customHeight="false" outlineLevel="0" collapsed="false">
      <c r="A35" s="107" t="s">
        <v>66</v>
      </c>
      <c r="B35" s="108"/>
      <c r="C35" s="109"/>
      <c r="D35" s="109"/>
      <c r="E35" s="109"/>
      <c r="F35" s="109"/>
      <c r="G35" s="109"/>
      <c r="H35" s="110"/>
      <c r="I35" s="111" t="n">
        <f aca="false">I29+I32+I34</f>
        <v>9809215.61</v>
      </c>
      <c r="J35" s="112" t="n">
        <f aca="false">J29+J32+J34</f>
        <v>3599526.77</v>
      </c>
      <c r="K35" s="113"/>
      <c r="L35" s="114" t="n">
        <f aca="false">L29+L32+L34</f>
        <v>3104241.66</v>
      </c>
      <c r="M35" s="115" t="n">
        <f aca="false">M29+M32+M34</f>
        <v>85</v>
      </c>
      <c r="N35" s="116" t="n">
        <f aca="false">N29+N32+N34</f>
        <v>82</v>
      </c>
      <c r="O35" s="112" t="n">
        <f aca="false">O29+O32+O34</f>
        <v>2920944.3</v>
      </c>
      <c r="P35" s="116" t="n">
        <f aca="false">P29+P32+P34</f>
        <v>56</v>
      </c>
      <c r="Q35" s="112" t="n">
        <f aca="false">Q29+Q32+Q34</f>
        <v>2193317.2</v>
      </c>
      <c r="R35" s="116" t="n">
        <f aca="false">R29+R32+R34</f>
        <v>26</v>
      </c>
      <c r="S35" s="112" t="n">
        <f aca="false">S29+S32+S34</f>
        <v>712300.56</v>
      </c>
      <c r="T35" s="116" t="n">
        <f aca="false">T29+T32+T34</f>
        <v>3</v>
      </c>
      <c r="U35" s="112" t="n">
        <f aca="false">U29+U32+U34</f>
        <v>27098.12</v>
      </c>
      <c r="V35" s="117"/>
      <c r="W35" s="118"/>
      <c r="X35" s="119"/>
      <c r="Y35" s="112" t="n">
        <f aca="false">Y29+Y32+Y34</f>
        <v>553681.07</v>
      </c>
      <c r="Z35" s="120" t="n">
        <f aca="false">Z29+Z32+Z34</f>
        <v>4153207.84</v>
      </c>
      <c r="AA35" s="121" t="n">
        <f aca="false">AA29+AA32+AA34</f>
        <v>73</v>
      </c>
      <c r="AB35" s="122" t="n">
        <f aca="false">AB29+AB32+AB34</f>
        <v>2753681.07</v>
      </c>
      <c r="AC35" s="123" t="n">
        <f aca="false">AC29+AC32+AC34</f>
        <v>0</v>
      </c>
    </row>
    <row r="36" customFormat="false" ht="12.75" hidden="false" customHeight="false" outlineLevel="0" collapsed="false">
      <c r="A36" s="124" t="s">
        <v>67</v>
      </c>
      <c r="B36" s="124"/>
      <c r="C36" s="124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6"/>
      <c r="W36" s="126"/>
      <c r="X36" s="126"/>
      <c r="Y36" s="126"/>
      <c r="Z36" s="126"/>
    </row>
    <row r="37" customFormat="false" ht="12.75" hidden="false" customHeight="false" outlineLevel="0" collapsed="false">
      <c r="A37" s="1" t="s">
        <v>68</v>
      </c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6"/>
      <c r="W37" s="126"/>
      <c r="X37" s="126"/>
      <c r="Y37" s="126"/>
      <c r="Z37" s="126"/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28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7" min="6" style="1" width="12.85"/>
    <col collapsed="false" customWidth="true" hidden="false" outlineLevel="0" max="9" min="8" style="1" width="13.28"/>
    <col collapsed="false" customWidth="true" hidden="false" outlineLevel="0" max="12" min="10" style="1" width="14.7"/>
    <col collapsed="false" customWidth="true" hidden="false" outlineLevel="0" max="13" min="13" style="1" width="15.56"/>
    <col collapsed="false" customWidth="true" hidden="false" outlineLevel="0" max="14" min="14" style="2" width="15.85"/>
    <col collapsed="false" customWidth="true" hidden="false" outlineLevel="0" max="15" min="15" style="1" width="8.7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28" customFormat="true" ht="12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99" hidden="false" customHeight="true" outlineLevel="0" collapsed="false">
      <c r="A4" s="5" t="s">
        <v>2</v>
      </c>
      <c r="B4" s="9" t="s">
        <v>69</v>
      </c>
      <c r="C4" s="129" t="s">
        <v>69</v>
      </c>
      <c r="D4" s="9" t="s">
        <v>70</v>
      </c>
      <c r="E4" s="129" t="s">
        <v>71</v>
      </c>
      <c r="F4" s="130" t="s">
        <v>72</v>
      </c>
      <c r="G4" s="10" t="s">
        <v>73</v>
      </c>
      <c r="H4" s="10" t="s">
        <v>74</v>
      </c>
      <c r="I4" s="10" t="s">
        <v>74</v>
      </c>
      <c r="J4" s="10" t="s">
        <v>75</v>
      </c>
      <c r="K4" s="10" t="s">
        <v>76</v>
      </c>
      <c r="L4" s="10" t="s">
        <v>76</v>
      </c>
      <c r="M4" s="10" t="s">
        <v>77</v>
      </c>
      <c r="N4" s="10" t="s">
        <v>77</v>
      </c>
      <c r="O4" s="10" t="s">
        <v>78</v>
      </c>
      <c r="P4" s="10" t="s">
        <v>78</v>
      </c>
      <c r="Q4" s="10" t="s">
        <v>79</v>
      </c>
      <c r="R4" s="131" t="s">
        <v>79</v>
      </c>
    </row>
    <row r="5" customFormat="false" ht="12.75" hidden="false" customHeight="true" outlineLevel="0" collapsed="false">
      <c r="A5" s="18"/>
      <c r="B5" s="132" t="s">
        <v>31</v>
      </c>
      <c r="C5" s="133" t="s">
        <v>28</v>
      </c>
      <c r="D5" s="132" t="s">
        <v>27</v>
      </c>
      <c r="E5" s="133" t="s">
        <v>27</v>
      </c>
      <c r="F5" s="132" t="s">
        <v>31</v>
      </c>
      <c r="G5" s="134" t="s">
        <v>29</v>
      </c>
      <c r="H5" s="134" t="s">
        <v>31</v>
      </c>
      <c r="I5" s="134" t="s">
        <v>28</v>
      </c>
      <c r="J5" s="134" t="s">
        <v>28</v>
      </c>
      <c r="K5" s="134" t="s">
        <v>31</v>
      </c>
      <c r="L5" s="134" t="s">
        <v>28</v>
      </c>
      <c r="M5" s="134" t="s">
        <v>31</v>
      </c>
      <c r="N5" s="134" t="s">
        <v>28</v>
      </c>
      <c r="O5" s="134" t="s">
        <v>31</v>
      </c>
      <c r="P5" s="134" t="s">
        <v>28</v>
      </c>
      <c r="Q5" s="134" t="s">
        <v>31</v>
      </c>
      <c r="R5" s="133" t="s">
        <v>28</v>
      </c>
    </row>
    <row r="6" customFormat="false" ht="13.5" hidden="false" customHeight="false" outlineLevel="0" collapsed="false">
      <c r="A6" s="29" t="s">
        <v>33</v>
      </c>
      <c r="B6" s="30" t="n">
        <v>0</v>
      </c>
      <c r="C6" s="135"/>
      <c r="D6" s="136"/>
      <c r="E6" s="32"/>
      <c r="F6" s="30"/>
      <c r="G6" s="35" t="e">
        <f aca="false">F6/'Monitoraggio Bando'!M6</f>
        <v>#DIV/0!</v>
      </c>
      <c r="H6" s="38"/>
      <c r="I6" s="39"/>
      <c r="J6" s="39" t="n">
        <f aca="false">'Monitoraggio Bando'!J6-F6</f>
        <v>0</v>
      </c>
      <c r="K6" s="38"/>
      <c r="L6" s="39"/>
      <c r="M6" s="137"/>
      <c r="N6" s="34"/>
      <c r="O6" s="137"/>
      <c r="P6" s="34"/>
      <c r="Q6" s="137"/>
      <c r="R6" s="138"/>
    </row>
    <row r="7" customFormat="false" ht="13.5" hidden="false" customHeight="false" outlineLevel="0" collapsed="false">
      <c r="A7" s="44" t="s">
        <v>34</v>
      </c>
      <c r="B7" s="45" t="n">
        <v>0</v>
      </c>
      <c r="C7" s="139"/>
      <c r="D7" s="140"/>
      <c r="E7" s="47"/>
      <c r="F7" s="45"/>
      <c r="G7" s="35" t="e">
        <f aca="false">F7/'Monitoraggio Bando'!M7</f>
        <v>#DIV/0!</v>
      </c>
      <c r="H7" s="52"/>
      <c r="I7" s="49"/>
      <c r="J7" s="39" t="n">
        <f aca="false">'Monitoraggio Bando'!J7-F7</f>
        <v>0</v>
      </c>
      <c r="K7" s="52"/>
      <c r="L7" s="49"/>
      <c r="M7" s="52"/>
      <c r="N7" s="49"/>
      <c r="O7" s="52"/>
      <c r="P7" s="49"/>
      <c r="Q7" s="52"/>
      <c r="R7" s="139"/>
    </row>
    <row r="8" customFormat="false" ht="13.5" hidden="false" customHeight="false" outlineLevel="0" collapsed="false">
      <c r="A8" s="44" t="s">
        <v>35</v>
      </c>
      <c r="B8" s="45" t="n">
        <v>21</v>
      </c>
      <c r="C8" s="139" t="n">
        <v>557584.8</v>
      </c>
      <c r="D8" s="140" t="n">
        <v>43524</v>
      </c>
      <c r="E8" s="47" t="n">
        <v>43524</v>
      </c>
      <c r="F8" s="45"/>
      <c r="G8" s="35" t="n">
        <f aca="false">F8/'Monitoraggio Bando'!M8</f>
        <v>0</v>
      </c>
      <c r="H8" s="52" t="n">
        <v>0</v>
      </c>
      <c r="I8" s="49"/>
      <c r="J8" s="39" t="n">
        <f aca="false">'Monitoraggio Bando'!J8-F8</f>
        <v>700000</v>
      </c>
      <c r="K8" s="52"/>
      <c r="L8" s="49"/>
      <c r="M8" s="52"/>
      <c r="N8" s="49"/>
      <c r="O8" s="52" t="n">
        <v>1</v>
      </c>
      <c r="P8" s="49" t="n">
        <v>7834</v>
      </c>
      <c r="Q8" s="52"/>
      <c r="R8" s="139"/>
    </row>
    <row r="9" customFormat="false" ht="13.5" hidden="false" customHeight="false" outlineLevel="0" collapsed="false">
      <c r="A9" s="62" t="s">
        <v>38</v>
      </c>
      <c r="B9" s="45" t="n">
        <v>0</v>
      </c>
      <c r="C9" s="139"/>
      <c r="D9" s="140"/>
      <c r="E9" s="47"/>
      <c r="F9" s="45"/>
      <c r="G9" s="35" t="e">
        <f aca="false">F9/'Monitoraggio Bando'!M9</f>
        <v>#DIV/0!</v>
      </c>
      <c r="H9" s="52"/>
      <c r="I9" s="49"/>
      <c r="J9" s="39" t="n">
        <f aca="false">'Monitoraggio Bando'!J9-F9</f>
        <v>0</v>
      </c>
      <c r="K9" s="52"/>
      <c r="L9" s="49"/>
      <c r="M9" s="52"/>
      <c r="N9" s="49"/>
      <c r="O9" s="52"/>
      <c r="P9" s="49"/>
      <c r="Q9" s="52"/>
      <c r="R9" s="139"/>
    </row>
    <row r="10" customFormat="false" ht="13.5" hidden="false" customHeight="false" outlineLevel="0" collapsed="false">
      <c r="A10" s="62" t="s">
        <v>39</v>
      </c>
      <c r="B10" s="45" t="n">
        <v>0</v>
      </c>
      <c r="C10" s="139"/>
      <c r="D10" s="140"/>
      <c r="E10" s="47"/>
      <c r="F10" s="45"/>
      <c r="G10" s="35" t="e">
        <f aca="false">F10/'Monitoraggio Bando'!M10</f>
        <v>#DIV/0!</v>
      </c>
      <c r="H10" s="52"/>
      <c r="I10" s="49"/>
      <c r="J10" s="39" t="n">
        <f aca="false">'Monitoraggio Bando'!J10-F10</f>
        <v>0</v>
      </c>
      <c r="K10" s="52"/>
      <c r="L10" s="49"/>
      <c r="M10" s="52"/>
      <c r="N10" s="49"/>
      <c r="O10" s="52"/>
      <c r="P10" s="49"/>
      <c r="Q10" s="52"/>
      <c r="R10" s="139"/>
    </row>
    <row r="11" customFormat="false" ht="13.5" hidden="false" customHeight="false" outlineLevel="0" collapsed="false">
      <c r="A11" s="62" t="s">
        <v>40</v>
      </c>
      <c r="B11" s="45" t="n">
        <v>0</v>
      </c>
      <c r="C11" s="139"/>
      <c r="D11" s="140"/>
      <c r="E11" s="47"/>
      <c r="F11" s="45"/>
      <c r="G11" s="35"/>
      <c r="H11" s="52"/>
      <c r="I11" s="49"/>
      <c r="J11" s="39"/>
      <c r="K11" s="52"/>
      <c r="L11" s="49"/>
      <c r="M11" s="52"/>
      <c r="N11" s="49"/>
      <c r="O11" s="52"/>
      <c r="P11" s="49"/>
      <c r="Q11" s="52"/>
      <c r="R11" s="139"/>
    </row>
    <row r="12" customFormat="false" ht="13.5" hidden="false" customHeight="false" outlineLevel="0" collapsed="false">
      <c r="A12" s="44" t="s">
        <v>41</v>
      </c>
      <c r="B12" s="45" t="n">
        <v>0</v>
      </c>
      <c r="C12" s="139"/>
      <c r="D12" s="140"/>
      <c r="E12" s="47"/>
      <c r="F12" s="45"/>
      <c r="G12" s="35" t="e">
        <f aca="false">F12/'Monitoraggio Bando'!M12</f>
        <v>#DIV/0!</v>
      </c>
      <c r="H12" s="52"/>
      <c r="I12" s="49"/>
      <c r="J12" s="39" t="n">
        <f aca="false">'Monitoraggio Bando'!J12-F12</f>
        <v>0</v>
      </c>
      <c r="K12" s="52"/>
      <c r="L12" s="49"/>
      <c r="M12" s="52"/>
      <c r="N12" s="49"/>
      <c r="O12" s="52"/>
      <c r="P12" s="49"/>
      <c r="Q12" s="52"/>
      <c r="R12" s="139"/>
    </row>
    <row r="13" customFormat="false" ht="13.5" hidden="false" customHeight="false" outlineLevel="0" collapsed="false">
      <c r="A13" s="63" t="s">
        <v>42</v>
      </c>
      <c r="B13" s="45" t="n">
        <v>0</v>
      </c>
      <c r="C13" s="139"/>
      <c r="D13" s="140"/>
      <c r="E13" s="47"/>
      <c r="F13" s="45"/>
      <c r="G13" s="35" t="e">
        <f aca="false">F13/'Monitoraggio Bando'!M13</f>
        <v>#DIV/0!</v>
      </c>
      <c r="H13" s="52"/>
      <c r="I13" s="49"/>
      <c r="J13" s="39" t="n">
        <f aca="false">'Monitoraggio Bando'!J13-F13</f>
        <v>0</v>
      </c>
      <c r="K13" s="52"/>
      <c r="L13" s="49"/>
      <c r="M13" s="52"/>
      <c r="N13" s="49"/>
      <c r="O13" s="52"/>
      <c r="P13" s="49"/>
      <c r="Q13" s="52"/>
      <c r="R13" s="139"/>
    </row>
    <row r="14" customFormat="false" ht="13.5" hidden="false" customHeight="false" outlineLevel="0" collapsed="false">
      <c r="A14" s="63" t="s">
        <v>43</v>
      </c>
      <c r="B14" s="45" t="n">
        <v>0</v>
      </c>
      <c r="C14" s="139"/>
      <c r="D14" s="140"/>
      <c r="E14" s="47"/>
      <c r="F14" s="45"/>
      <c r="G14" s="35" t="e">
        <f aca="false">F14/'Monitoraggio Bando'!M14</f>
        <v>#DIV/0!</v>
      </c>
      <c r="H14" s="52"/>
      <c r="I14" s="49"/>
      <c r="J14" s="39" t="n">
        <f aca="false">'Monitoraggio Bando'!J14-F14</f>
        <v>0</v>
      </c>
      <c r="K14" s="52"/>
      <c r="L14" s="49"/>
      <c r="M14" s="52"/>
      <c r="N14" s="49"/>
      <c r="O14" s="52"/>
      <c r="P14" s="49"/>
      <c r="Q14" s="52"/>
      <c r="R14" s="139"/>
    </row>
    <row r="15" customFormat="false" ht="13.5" hidden="false" customHeight="false" outlineLevel="0" collapsed="false">
      <c r="A15" s="63" t="s">
        <v>44</v>
      </c>
      <c r="B15" s="45" t="n">
        <v>0</v>
      </c>
      <c r="C15" s="139"/>
      <c r="D15" s="140"/>
      <c r="E15" s="47"/>
      <c r="F15" s="45"/>
      <c r="G15" s="35" t="e">
        <f aca="false">F15/'Monitoraggio Bando'!M15</f>
        <v>#DIV/0!</v>
      </c>
      <c r="H15" s="52"/>
      <c r="I15" s="49"/>
      <c r="J15" s="39" t="n">
        <f aca="false">'Monitoraggio Bando'!J15-F15</f>
        <v>0</v>
      </c>
      <c r="K15" s="52"/>
      <c r="L15" s="49"/>
      <c r="M15" s="52"/>
      <c r="N15" s="49"/>
      <c r="O15" s="52"/>
      <c r="P15" s="49"/>
      <c r="Q15" s="52"/>
      <c r="R15" s="139"/>
    </row>
    <row r="16" customFormat="false" ht="13.5" hidden="false" customHeight="false" outlineLevel="0" collapsed="false">
      <c r="A16" s="63" t="s">
        <v>45</v>
      </c>
      <c r="B16" s="45" t="n">
        <v>0</v>
      </c>
      <c r="C16" s="139"/>
      <c r="D16" s="140"/>
      <c r="E16" s="47"/>
      <c r="F16" s="45"/>
      <c r="G16" s="35" t="e">
        <f aca="false">F16/'Monitoraggio Bando'!M16</f>
        <v>#DIV/0!</v>
      </c>
      <c r="H16" s="52"/>
      <c r="I16" s="49"/>
      <c r="J16" s="39" t="n">
        <f aca="false">'Monitoraggio Bando'!J16-F16</f>
        <v>0</v>
      </c>
      <c r="K16" s="52"/>
      <c r="L16" s="49"/>
      <c r="M16" s="52"/>
      <c r="N16" s="49"/>
      <c r="O16" s="52"/>
      <c r="P16" s="49"/>
      <c r="Q16" s="52"/>
      <c r="R16" s="139"/>
    </row>
    <row r="17" customFormat="false" ht="13.5" hidden="false" customHeight="false" outlineLevel="0" collapsed="false">
      <c r="A17" s="44" t="s">
        <v>46</v>
      </c>
      <c r="B17" s="45" t="n">
        <v>0</v>
      </c>
      <c r="C17" s="139"/>
      <c r="D17" s="140"/>
      <c r="E17" s="47"/>
      <c r="F17" s="45"/>
      <c r="G17" s="35" t="e">
        <f aca="false">F17/'Monitoraggio Bando'!M17</f>
        <v>#DIV/0!</v>
      </c>
      <c r="H17" s="52"/>
      <c r="I17" s="49"/>
      <c r="J17" s="39" t="n">
        <f aca="false">'Monitoraggio Bando'!J17-F17</f>
        <v>0</v>
      </c>
      <c r="K17" s="52"/>
      <c r="L17" s="49"/>
      <c r="M17" s="52"/>
      <c r="N17" s="49"/>
      <c r="O17" s="52"/>
      <c r="P17" s="49"/>
      <c r="Q17" s="52"/>
      <c r="R17" s="139"/>
    </row>
    <row r="18" customFormat="false" ht="13.5" hidden="false" customHeight="false" outlineLevel="0" collapsed="false">
      <c r="A18" s="44" t="s">
        <v>47</v>
      </c>
      <c r="B18" s="45" t="n">
        <v>0</v>
      </c>
      <c r="C18" s="139"/>
      <c r="D18" s="140"/>
      <c r="E18" s="47"/>
      <c r="F18" s="45"/>
      <c r="G18" s="35" t="e">
        <f aca="false">F18/'Monitoraggio Bando'!M18</f>
        <v>#DIV/0!</v>
      </c>
      <c r="H18" s="52"/>
      <c r="I18" s="49"/>
      <c r="J18" s="39" t="n">
        <f aca="false">'Monitoraggio Bando'!J18-F18</f>
        <v>0</v>
      </c>
      <c r="K18" s="52"/>
      <c r="L18" s="49"/>
      <c r="M18" s="52"/>
      <c r="N18" s="49"/>
      <c r="O18" s="52"/>
      <c r="P18" s="49"/>
      <c r="Q18" s="52"/>
      <c r="R18" s="139"/>
    </row>
    <row r="19" customFormat="false" ht="13.5" hidden="false" customHeight="false" outlineLevel="0" collapsed="false">
      <c r="A19" s="63" t="s">
        <v>48</v>
      </c>
      <c r="B19" s="45" t="n">
        <v>0</v>
      </c>
      <c r="C19" s="139"/>
      <c r="D19" s="140"/>
      <c r="E19" s="47"/>
      <c r="F19" s="45"/>
      <c r="G19" s="35" t="n">
        <f aca="false">F19/'Monitoraggio Bando'!M19</f>
        <v>0</v>
      </c>
      <c r="H19" s="52"/>
      <c r="I19" s="49"/>
      <c r="J19" s="39" t="n">
        <f aca="false">'Monitoraggio Bando'!J19-F19</f>
        <v>1500000</v>
      </c>
      <c r="K19" s="52"/>
      <c r="L19" s="49"/>
      <c r="M19" s="52"/>
      <c r="N19" s="49"/>
      <c r="O19" s="52"/>
      <c r="P19" s="49"/>
      <c r="Q19" s="52"/>
      <c r="R19" s="139"/>
    </row>
    <row r="20" customFormat="false" ht="13.5" hidden="false" customHeight="false" outlineLevel="0" collapsed="false">
      <c r="A20" s="63" t="s">
        <v>51</v>
      </c>
      <c r="B20" s="45" t="n">
        <v>0</v>
      </c>
      <c r="C20" s="139"/>
      <c r="D20" s="140"/>
      <c r="E20" s="47"/>
      <c r="F20" s="45"/>
      <c r="G20" s="35" t="e">
        <f aca="false">F20/'Monitoraggio Bando'!M20</f>
        <v>#DIV/0!</v>
      </c>
      <c r="H20" s="52"/>
      <c r="I20" s="49"/>
      <c r="J20" s="39" t="n">
        <f aca="false">'Monitoraggio Bando'!J20-F20</f>
        <v>1399526.77</v>
      </c>
      <c r="K20" s="52"/>
      <c r="L20" s="49"/>
      <c r="M20" s="52"/>
      <c r="N20" s="49"/>
      <c r="O20" s="52"/>
      <c r="P20" s="49"/>
      <c r="Q20" s="52"/>
      <c r="R20" s="139"/>
    </row>
    <row r="21" customFormat="false" ht="13.5" hidden="false" customHeight="false" outlineLevel="0" collapsed="false">
      <c r="A21" s="63" t="s">
        <v>52</v>
      </c>
      <c r="B21" s="45" t="n">
        <v>0</v>
      </c>
      <c r="C21" s="139"/>
      <c r="D21" s="140"/>
      <c r="E21" s="47"/>
      <c r="F21" s="45"/>
      <c r="G21" s="35" t="e">
        <f aca="false">F21/'Monitoraggio Bando'!M21</f>
        <v>#DIV/0!</v>
      </c>
      <c r="H21" s="52"/>
      <c r="I21" s="49"/>
      <c r="J21" s="39" t="n">
        <f aca="false">'Monitoraggio Bando'!J21-F21</f>
        <v>0</v>
      </c>
      <c r="K21" s="52"/>
      <c r="L21" s="49"/>
      <c r="M21" s="52"/>
      <c r="N21" s="49"/>
      <c r="O21" s="52"/>
      <c r="P21" s="49"/>
      <c r="Q21" s="52"/>
      <c r="R21" s="139"/>
    </row>
    <row r="22" customFormat="false" ht="13.5" hidden="false" customHeight="false" outlineLevel="0" collapsed="false">
      <c r="A22" s="63" t="s">
        <v>53</v>
      </c>
      <c r="B22" s="45" t="n">
        <v>0</v>
      </c>
      <c r="C22" s="139"/>
      <c r="D22" s="140"/>
      <c r="E22" s="47"/>
      <c r="F22" s="45"/>
      <c r="G22" s="35" t="e">
        <f aca="false">F22/'Monitoraggio Bando'!M22</f>
        <v>#DIV/0!</v>
      </c>
      <c r="H22" s="52"/>
      <c r="I22" s="49"/>
      <c r="J22" s="39" t="n">
        <f aca="false">'Monitoraggio Bando'!J22-F22</f>
        <v>0</v>
      </c>
      <c r="K22" s="52"/>
      <c r="L22" s="49"/>
      <c r="M22" s="52"/>
      <c r="N22" s="49"/>
      <c r="O22" s="52"/>
      <c r="P22" s="49"/>
      <c r="Q22" s="52"/>
      <c r="R22" s="139"/>
    </row>
    <row r="23" customFormat="false" ht="13.5" hidden="false" customHeight="false" outlineLevel="0" collapsed="false">
      <c r="A23" s="63" t="s">
        <v>54</v>
      </c>
      <c r="B23" s="45" t="n">
        <v>0</v>
      </c>
      <c r="C23" s="139"/>
      <c r="D23" s="140"/>
      <c r="E23" s="47"/>
      <c r="F23" s="45"/>
      <c r="G23" s="35" t="e">
        <f aca="false">F23/'Monitoraggio Bando'!M23</f>
        <v>#DIV/0!</v>
      </c>
      <c r="H23" s="52"/>
      <c r="I23" s="49"/>
      <c r="J23" s="39" t="n">
        <f aca="false">'Monitoraggio Bando'!J23-F23</f>
        <v>0</v>
      </c>
      <c r="K23" s="52"/>
      <c r="L23" s="49"/>
      <c r="M23" s="52"/>
      <c r="N23" s="49"/>
      <c r="O23" s="52"/>
      <c r="P23" s="49"/>
      <c r="Q23" s="52"/>
      <c r="R23" s="139"/>
    </row>
    <row r="24" customFormat="false" ht="13.5" hidden="false" customHeight="false" outlineLevel="0" collapsed="false">
      <c r="A24" s="63" t="s">
        <v>55</v>
      </c>
      <c r="B24" s="45" t="n">
        <v>0</v>
      </c>
      <c r="C24" s="139"/>
      <c r="D24" s="140"/>
      <c r="E24" s="47"/>
      <c r="F24" s="45"/>
      <c r="G24" s="35" t="e">
        <f aca="false">F24/'Monitoraggio Bando'!M24</f>
        <v>#DIV/0!</v>
      </c>
      <c r="H24" s="52"/>
      <c r="I24" s="49"/>
      <c r="J24" s="39" t="n">
        <f aca="false">'Monitoraggio Bando'!J24-F24</f>
        <v>0</v>
      </c>
      <c r="K24" s="52"/>
      <c r="L24" s="49"/>
      <c r="M24" s="52"/>
      <c r="N24" s="49"/>
      <c r="O24" s="52"/>
      <c r="P24" s="49"/>
      <c r="Q24" s="52"/>
      <c r="R24" s="139"/>
    </row>
    <row r="25" customFormat="false" ht="13.5" hidden="false" customHeight="false" outlineLevel="0" collapsed="false">
      <c r="A25" s="63" t="s">
        <v>56</v>
      </c>
      <c r="B25" s="45" t="n">
        <v>0</v>
      </c>
      <c r="C25" s="139"/>
      <c r="D25" s="140"/>
      <c r="E25" s="47"/>
      <c r="F25" s="45"/>
      <c r="G25" s="35" t="e">
        <f aca="false">F25/'Monitoraggio Bando'!M25</f>
        <v>#DIV/0!</v>
      </c>
      <c r="H25" s="52"/>
      <c r="I25" s="49"/>
      <c r="J25" s="39" t="n">
        <f aca="false">'Monitoraggio Bando'!J25-F25</f>
        <v>0</v>
      </c>
      <c r="K25" s="52"/>
      <c r="L25" s="49"/>
      <c r="M25" s="52"/>
      <c r="N25" s="49"/>
      <c r="O25" s="52"/>
      <c r="P25" s="49"/>
      <c r="Q25" s="52"/>
      <c r="R25" s="139"/>
    </row>
    <row r="26" customFormat="false" ht="13.5" hidden="false" customHeight="false" outlineLevel="0" collapsed="false">
      <c r="A26" s="63" t="s">
        <v>57</v>
      </c>
      <c r="B26" s="45" t="n">
        <v>0</v>
      </c>
      <c r="C26" s="139"/>
      <c r="D26" s="140"/>
      <c r="E26" s="47"/>
      <c r="F26" s="45"/>
      <c r="G26" s="35" t="e">
        <f aca="false">F26/'Monitoraggio Bando'!M26</f>
        <v>#DIV/0!</v>
      </c>
      <c r="H26" s="52"/>
      <c r="I26" s="49"/>
      <c r="J26" s="39" t="n">
        <f aca="false">'Monitoraggio Bando'!J26-F26</f>
        <v>0</v>
      </c>
      <c r="K26" s="52"/>
      <c r="L26" s="49"/>
      <c r="M26" s="52"/>
      <c r="N26" s="49"/>
      <c r="O26" s="52"/>
      <c r="P26" s="49"/>
      <c r="Q26" s="52"/>
      <c r="R26" s="139"/>
    </row>
    <row r="27" customFormat="false" ht="13.5" hidden="false" customHeight="false" outlineLevel="0" collapsed="false">
      <c r="A27" s="63" t="s">
        <v>59</v>
      </c>
      <c r="B27" s="45" t="n">
        <v>0</v>
      </c>
      <c r="C27" s="139"/>
      <c r="D27" s="140"/>
      <c r="E27" s="47"/>
      <c r="F27" s="45"/>
      <c r="G27" s="35" t="e">
        <f aca="false">F27/'Monitoraggio Bando'!M27</f>
        <v>#DIV/0!</v>
      </c>
      <c r="H27" s="52"/>
      <c r="I27" s="49"/>
      <c r="J27" s="39" t="n">
        <f aca="false">'Monitoraggio Bando'!J27-F27</f>
        <v>0</v>
      </c>
      <c r="K27" s="52"/>
      <c r="L27" s="49"/>
      <c r="M27" s="52"/>
      <c r="N27" s="49"/>
      <c r="O27" s="52"/>
      <c r="P27" s="49"/>
      <c r="Q27" s="52"/>
      <c r="R27" s="139"/>
    </row>
    <row r="28" customFormat="false" ht="15" hidden="false" customHeight="false" outlineLevel="0" collapsed="false">
      <c r="A28" s="67" t="s">
        <v>60</v>
      </c>
      <c r="B28" s="141" t="n">
        <f aca="false">SUM(B6:B27)</f>
        <v>21</v>
      </c>
      <c r="C28" s="99" t="n">
        <f aca="false">SUM(C6:C27)</f>
        <v>557584.8</v>
      </c>
      <c r="D28" s="142"/>
      <c r="E28" s="143"/>
      <c r="F28" s="141" t="n">
        <f aca="false">SUM(F6:F27)</f>
        <v>0</v>
      </c>
      <c r="G28" s="35" t="e">
        <f aca="false">F28/'Monitoraggio Bando'!M28</f>
        <v>#DIV/0!</v>
      </c>
      <c r="H28" s="75" t="n">
        <f aca="false">SUM(H6:H27)</f>
        <v>0</v>
      </c>
      <c r="I28" s="72" t="n">
        <f aca="false">SUM(I6:I27)</f>
        <v>0</v>
      </c>
      <c r="J28" s="39" t="n">
        <f aca="false">'Monitoraggio Bando'!J28-F28</f>
        <v>0</v>
      </c>
      <c r="K28" s="75" t="n">
        <f aca="false">SUM(K6:K27)</f>
        <v>0</v>
      </c>
      <c r="L28" s="72" t="n">
        <f aca="false">SUM(L6:L27)</f>
        <v>0</v>
      </c>
      <c r="M28" s="75" t="n">
        <f aca="false">SUM(M6:M27)</f>
        <v>0</v>
      </c>
      <c r="N28" s="72" t="n">
        <f aca="false">SUM(N6:N27)</f>
        <v>0</v>
      </c>
      <c r="O28" s="75" t="n">
        <f aca="false">SUM(O6:O27)</f>
        <v>1</v>
      </c>
      <c r="P28" s="72" t="n">
        <f aca="false">SUM(P6:P27)</f>
        <v>7834</v>
      </c>
      <c r="Q28" s="75" t="n">
        <f aca="false">SUM(Q6:Q27)</f>
        <v>0</v>
      </c>
      <c r="R28" s="99" t="n">
        <f aca="false">SUM(R6:R27)</f>
        <v>0</v>
      </c>
    </row>
    <row r="29" customFormat="false" ht="15" hidden="false" customHeight="false" outlineLevel="0" collapsed="false">
      <c r="A29" s="144"/>
      <c r="B29" s="145"/>
      <c r="C29" s="146"/>
      <c r="D29" s="147"/>
      <c r="E29" s="148"/>
      <c r="F29" s="145"/>
      <c r="G29" s="149"/>
      <c r="H29" s="150"/>
      <c r="I29" s="151"/>
      <c r="J29" s="151"/>
      <c r="K29" s="150"/>
      <c r="L29" s="151"/>
      <c r="M29" s="150"/>
      <c r="N29" s="152"/>
      <c r="O29" s="153"/>
      <c r="P29" s="154"/>
      <c r="Q29" s="153"/>
      <c r="R29" s="155"/>
    </row>
    <row r="30" customFormat="false" ht="15" hidden="false" customHeight="false" outlineLevel="0" collapsed="false">
      <c r="A30" s="81" t="s">
        <v>61</v>
      </c>
      <c r="B30" s="156" t="n">
        <v>0</v>
      </c>
      <c r="C30" s="157"/>
      <c r="D30" s="158"/>
      <c r="E30" s="159"/>
      <c r="F30" s="156"/>
      <c r="G30" s="86"/>
      <c r="H30" s="89"/>
      <c r="I30" s="85"/>
      <c r="J30" s="85"/>
      <c r="K30" s="89"/>
      <c r="L30" s="85"/>
      <c r="M30" s="89"/>
      <c r="N30" s="93"/>
      <c r="O30" s="89"/>
      <c r="P30" s="85"/>
      <c r="Q30" s="160"/>
      <c r="R30" s="161"/>
    </row>
    <row r="31" customFormat="false" ht="27" hidden="false" customHeight="false" outlineLevel="0" collapsed="false">
      <c r="A31" s="94" t="s">
        <v>62</v>
      </c>
      <c r="B31" s="156" t="n">
        <v>0</v>
      </c>
      <c r="C31" s="157"/>
      <c r="D31" s="158"/>
      <c r="E31" s="159"/>
      <c r="F31" s="156"/>
      <c r="G31" s="86"/>
      <c r="H31" s="89"/>
      <c r="I31" s="85"/>
      <c r="J31" s="85"/>
      <c r="K31" s="89"/>
      <c r="L31" s="85"/>
      <c r="M31" s="89"/>
      <c r="N31" s="93"/>
      <c r="O31" s="89"/>
      <c r="P31" s="85"/>
      <c r="Q31" s="160"/>
      <c r="R31" s="161"/>
    </row>
    <row r="32" customFormat="false" ht="15" hidden="false" customHeight="false" outlineLevel="0" collapsed="false">
      <c r="A32" s="67" t="s">
        <v>63</v>
      </c>
      <c r="B32" s="141" t="n">
        <f aca="false">B30+B31</f>
        <v>0</v>
      </c>
      <c r="C32" s="99" t="n">
        <f aca="false">C30+C31</f>
        <v>0</v>
      </c>
      <c r="D32" s="142"/>
      <c r="E32" s="143"/>
      <c r="F32" s="141" t="n">
        <f aca="false">F30+F31</f>
        <v>0</v>
      </c>
      <c r="G32" s="162"/>
      <c r="H32" s="75" t="n">
        <f aca="false">H30+H31</f>
        <v>0</v>
      </c>
      <c r="I32" s="72" t="n">
        <f aca="false">I30+I31</f>
        <v>0</v>
      </c>
      <c r="J32" s="72" t="n">
        <f aca="false">J30+J31</f>
        <v>0</v>
      </c>
      <c r="K32" s="75" t="n">
        <f aca="false">K30+K31</f>
        <v>0</v>
      </c>
      <c r="L32" s="72" t="n">
        <f aca="false">L30+L31</f>
        <v>0</v>
      </c>
      <c r="M32" s="75" t="n">
        <f aca="false">M30+M31</f>
        <v>0</v>
      </c>
      <c r="N32" s="72" t="n">
        <f aca="false">N30+N31</f>
        <v>0</v>
      </c>
      <c r="O32" s="75" t="n">
        <f aca="false">O30+O31</f>
        <v>0</v>
      </c>
      <c r="P32" s="72" t="n">
        <f aca="false">P30+P31</f>
        <v>0</v>
      </c>
      <c r="Q32" s="75" t="n">
        <f aca="false">Q30+Q31</f>
        <v>0</v>
      </c>
      <c r="R32" s="99" t="n">
        <f aca="false">R30+R31</f>
        <v>0</v>
      </c>
    </row>
    <row r="33" customFormat="false" ht="15" hidden="false" customHeight="false" outlineLevel="0" collapsed="false">
      <c r="A33" s="144"/>
      <c r="B33" s="145"/>
      <c r="C33" s="146"/>
      <c r="D33" s="147"/>
      <c r="E33" s="148"/>
      <c r="F33" s="145"/>
      <c r="G33" s="149"/>
      <c r="H33" s="150"/>
      <c r="I33" s="151"/>
      <c r="J33" s="151"/>
      <c r="K33" s="150"/>
      <c r="L33" s="151"/>
      <c r="M33" s="150"/>
      <c r="N33" s="152"/>
      <c r="O33" s="153"/>
      <c r="P33" s="154"/>
      <c r="Q33" s="153"/>
      <c r="R33" s="155"/>
    </row>
    <row r="34" customFormat="false" ht="30" hidden="false" customHeight="false" outlineLevel="0" collapsed="false">
      <c r="A34" s="163" t="s">
        <v>64</v>
      </c>
      <c r="B34" s="141" t="n">
        <f aca="false">B28+B32</f>
        <v>21</v>
      </c>
      <c r="C34" s="99" t="n">
        <f aca="false">C28+C32</f>
        <v>557584.8</v>
      </c>
      <c r="D34" s="142"/>
      <c r="E34" s="143"/>
      <c r="F34" s="141" t="n">
        <f aca="false">F28+F32</f>
        <v>0</v>
      </c>
      <c r="G34" s="162"/>
      <c r="H34" s="75" t="n">
        <f aca="false">H28+H32</f>
        <v>0</v>
      </c>
      <c r="I34" s="72" t="n">
        <f aca="false">I28+I32</f>
        <v>0</v>
      </c>
      <c r="J34" s="72" t="n">
        <f aca="false">J28+J32</f>
        <v>0</v>
      </c>
      <c r="K34" s="75" t="n">
        <f aca="false">K28+K32</f>
        <v>0</v>
      </c>
      <c r="L34" s="72" t="n">
        <f aca="false">L28+L32</f>
        <v>0</v>
      </c>
      <c r="M34" s="75" t="n">
        <f aca="false">M28+M32</f>
        <v>0</v>
      </c>
      <c r="N34" s="72" t="n">
        <f aca="false">N28+N32</f>
        <v>0</v>
      </c>
      <c r="O34" s="75" t="n">
        <f aca="false">O28+O32</f>
        <v>1</v>
      </c>
      <c r="P34" s="72" t="n">
        <f aca="false">P28+P32</f>
        <v>7834</v>
      </c>
      <c r="Q34" s="75" t="n">
        <f aca="false">Q28+Q32</f>
        <v>0</v>
      </c>
      <c r="R34" s="99" t="n">
        <f aca="false">R28+R32</f>
        <v>0</v>
      </c>
    </row>
    <row r="35" customFormat="false" ht="13.5" hidden="false" customHeight="false" outlineLevel="0" collapsed="false">
      <c r="A35" s="164"/>
      <c r="B35" s="165"/>
      <c r="C35" s="166"/>
      <c r="D35" s="167"/>
      <c r="E35" s="168"/>
      <c r="F35" s="165"/>
      <c r="G35" s="169"/>
      <c r="H35" s="170"/>
      <c r="I35" s="171"/>
      <c r="J35" s="171"/>
      <c r="K35" s="170"/>
      <c r="L35" s="171"/>
      <c r="M35" s="170"/>
      <c r="N35" s="171"/>
      <c r="O35" s="153"/>
      <c r="P35" s="154"/>
      <c r="Q35" s="153"/>
      <c r="R35" s="155"/>
    </row>
    <row r="36" customFormat="false" ht="13.5" hidden="false" customHeight="false" outlineLevel="0" collapsed="false">
      <c r="A36" s="44" t="s">
        <v>65</v>
      </c>
      <c r="B36" s="45" t="n">
        <v>1</v>
      </c>
      <c r="C36" s="139" t="n">
        <v>133342.29</v>
      </c>
      <c r="D36" s="140"/>
      <c r="E36" s="47"/>
      <c r="F36" s="45"/>
      <c r="G36" s="104"/>
      <c r="H36" s="52"/>
      <c r="I36" s="49"/>
      <c r="J36" s="49"/>
      <c r="K36" s="52"/>
      <c r="L36" s="49"/>
      <c r="M36" s="52"/>
      <c r="N36" s="49"/>
      <c r="O36" s="52"/>
      <c r="P36" s="49"/>
      <c r="Q36" s="52"/>
      <c r="R36" s="139"/>
    </row>
    <row r="37" customFormat="false" ht="15.75" hidden="false" customHeight="false" outlineLevel="0" collapsed="false">
      <c r="A37" s="107" t="s">
        <v>66</v>
      </c>
      <c r="B37" s="172" t="n">
        <f aca="false">B28+B32+B36</f>
        <v>22</v>
      </c>
      <c r="C37" s="173" t="n">
        <f aca="false">C28+C32+C36</f>
        <v>690927.09</v>
      </c>
      <c r="D37" s="174"/>
      <c r="E37" s="175"/>
      <c r="F37" s="172" t="n">
        <f aca="false">F28+F32+F36</f>
        <v>0</v>
      </c>
      <c r="G37" s="113"/>
      <c r="H37" s="116" t="n">
        <f aca="false">H28+H32+H36</f>
        <v>0</v>
      </c>
      <c r="I37" s="112" t="n">
        <f aca="false">I28+I32+I36</f>
        <v>0</v>
      </c>
      <c r="J37" s="112" t="n">
        <f aca="false">J28+J32+J36</f>
        <v>0</v>
      </c>
      <c r="K37" s="116" t="n">
        <f aca="false">K28+K32+K36</f>
        <v>0</v>
      </c>
      <c r="L37" s="112" t="n">
        <f aca="false">L28+L32+L36</f>
        <v>0</v>
      </c>
      <c r="M37" s="116" t="n">
        <f aca="false">M28+M32+M36</f>
        <v>0</v>
      </c>
      <c r="N37" s="112" t="n">
        <f aca="false">N28+N32+N36</f>
        <v>0</v>
      </c>
      <c r="O37" s="116" t="n">
        <f aca="false">O28+O32+O36</f>
        <v>1</v>
      </c>
      <c r="P37" s="112" t="n">
        <f aca="false">P28+P32+P36</f>
        <v>7834</v>
      </c>
      <c r="Q37" s="116" t="n">
        <f aca="false">Q28+Q32+Q36</f>
        <v>0</v>
      </c>
      <c r="R37" s="173" t="n">
        <f aca="false">R28+R32+R36</f>
        <v>0</v>
      </c>
    </row>
    <row r="38" customFormat="false" ht="12.75" hidden="false" customHeight="false" outlineLevel="0" collapsed="false">
      <c r="A38" s="124" t="s">
        <v>67</v>
      </c>
      <c r="F38" s="125"/>
      <c r="G38" s="125"/>
      <c r="H38" s="125"/>
      <c r="I38" s="125"/>
      <c r="J38" s="125"/>
      <c r="K38" s="125"/>
      <c r="L38" s="125"/>
      <c r="M38" s="125"/>
      <c r="N38" s="126"/>
    </row>
    <row r="39" customFormat="false" ht="12.75" hidden="false" customHeight="false" outlineLevel="0" collapsed="false">
      <c r="A39" s="124" t="s">
        <v>80</v>
      </c>
      <c r="F39" s="125"/>
      <c r="G39" s="125"/>
      <c r="H39" s="125"/>
      <c r="I39" s="125"/>
      <c r="J39" s="125"/>
      <c r="K39" s="125"/>
      <c r="L39" s="125"/>
      <c r="M39" s="125"/>
      <c r="N39" s="126"/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0" zoomScalePageLayoutView="96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/>
    <row r="4" customFormat="false" ht="63.75" hidden="false" customHeight="false" outlineLevel="0" collapsed="false">
      <c r="A4" s="176" t="s">
        <v>2</v>
      </c>
      <c r="B4" s="177" t="s">
        <v>81</v>
      </c>
      <c r="C4" s="178" t="s">
        <v>81</v>
      </c>
      <c r="D4" s="179" t="s">
        <v>82</v>
      </c>
      <c r="E4" s="180" t="s">
        <v>82</v>
      </c>
      <c r="F4" s="177" t="s">
        <v>83</v>
      </c>
      <c r="G4" s="180" t="s">
        <v>83</v>
      </c>
      <c r="H4" s="177" t="s">
        <v>84</v>
      </c>
      <c r="I4" s="180" t="s">
        <v>84</v>
      </c>
      <c r="J4" s="181" t="s">
        <v>85</v>
      </c>
      <c r="K4" s="182" t="s">
        <v>86</v>
      </c>
      <c r="L4" s="179" t="s">
        <v>87</v>
      </c>
      <c r="M4" s="180" t="s">
        <v>87</v>
      </c>
      <c r="N4" s="177" t="s">
        <v>88</v>
      </c>
      <c r="O4" s="180" t="s">
        <v>88</v>
      </c>
    </row>
    <row r="5" customFormat="false" ht="12.75" hidden="false" customHeight="true" outlineLevel="0" collapsed="false">
      <c r="A5" s="18"/>
      <c r="B5" s="183" t="s">
        <v>31</v>
      </c>
      <c r="C5" s="184" t="s">
        <v>28</v>
      </c>
      <c r="D5" s="185" t="s">
        <v>31</v>
      </c>
      <c r="E5" s="186" t="s">
        <v>28</v>
      </c>
      <c r="F5" s="183" t="s">
        <v>31</v>
      </c>
      <c r="G5" s="186" t="s">
        <v>28</v>
      </c>
      <c r="H5" s="183" t="s">
        <v>31</v>
      </c>
      <c r="I5" s="186" t="s">
        <v>28</v>
      </c>
      <c r="J5" s="183" t="s">
        <v>31</v>
      </c>
      <c r="K5" s="186" t="s">
        <v>28</v>
      </c>
      <c r="L5" s="185" t="s">
        <v>31</v>
      </c>
      <c r="M5" s="186" t="s">
        <v>28</v>
      </c>
      <c r="N5" s="183" t="s">
        <v>31</v>
      </c>
      <c r="O5" s="186" t="s">
        <v>28</v>
      </c>
    </row>
    <row r="6" customFormat="false" ht="13.5" hidden="false" customHeight="false" outlineLevel="0" collapsed="false">
      <c r="A6" s="29" t="s">
        <v>33</v>
      </c>
      <c r="B6" s="187" t="n">
        <v>0</v>
      </c>
      <c r="C6" s="39"/>
      <c r="D6" s="188"/>
      <c r="E6" s="135"/>
      <c r="F6" s="30"/>
      <c r="G6" s="135"/>
      <c r="H6" s="30"/>
      <c r="I6" s="189"/>
      <c r="J6" s="30"/>
      <c r="K6" s="135"/>
      <c r="L6" s="190"/>
      <c r="M6" s="135"/>
      <c r="N6" s="30"/>
      <c r="O6" s="135"/>
    </row>
    <row r="7" customFormat="false" ht="13.5" hidden="false" customHeight="false" outlineLevel="0" collapsed="false">
      <c r="A7" s="44" t="s">
        <v>34</v>
      </c>
      <c r="B7" s="56" t="n">
        <v>0</v>
      </c>
      <c r="C7" s="49"/>
      <c r="D7" s="59"/>
      <c r="E7" s="139"/>
      <c r="F7" s="45"/>
      <c r="G7" s="139"/>
      <c r="H7" s="45"/>
      <c r="I7" s="139"/>
      <c r="J7" s="45"/>
      <c r="K7" s="139"/>
      <c r="L7" s="191"/>
      <c r="M7" s="139"/>
      <c r="N7" s="45"/>
      <c r="O7" s="139"/>
    </row>
    <row r="8" customFormat="false" ht="13.5" hidden="false" customHeight="false" outlineLevel="0" collapsed="false">
      <c r="A8" s="44" t="s">
        <v>35</v>
      </c>
      <c r="B8" s="56" t="n">
        <v>0</v>
      </c>
      <c r="C8" s="49"/>
      <c r="D8" s="59" t="n">
        <v>29</v>
      </c>
      <c r="E8" s="139" t="n">
        <v>680723.17</v>
      </c>
      <c r="F8" s="45"/>
      <c r="G8" s="139"/>
      <c r="H8" s="45"/>
      <c r="I8" s="139"/>
      <c r="J8" s="45"/>
      <c r="K8" s="139"/>
      <c r="L8" s="191"/>
      <c r="M8" s="139"/>
      <c r="N8" s="45"/>
      <c r="O8" s="139"/>
    </row>
    <row r="9" customFormat="false" ht="13.5" hidden="false" customHeight="false" outlineLevel="0" collapsed="false">
      <c r="A9" s="62" t="s">
        <v>38</v>
      </c>
      <c r="B9" s="56" t="n">
        <v>0</v>
      </c>
      <c r="C9" s="49"/>
      <c r="D9" s="59"/>
      <c r="E9" s="139"/>
      <c r="F9" s="45"/>
      <c r="G9" s="139"/>
      <c r="H9" s="45"/>
      <c r="I9" s="139"/>
      <c r="J9" s="45"/>
      <c r="K9" s="139"/>
      <c r="L9" s="191"/>
      <c r="M9" s="139"/>
      <c r="N9" s="45"/>
      <c r="O9" s="139"/>
    </row>
    <row r="10" customFormat="false" ht="13.5" hidden="false" customHeight="false" outlineLevel="0" collapsed="false">
      <c r="A10" s="62" t="s">
        <v>39</v>
      </c>
      <c r="B10" s="56" t="n">
        <v>0</v>
      </c>
      <c r="C10" s="49"/>
      <c r="D10" s="59"/>
      <c r="E10" s="139"/>
      <c r="F10" s="45"/>
      <c r="G10" s="139"/>
      <c r="H10" s="45"/>
      <c r="I10" s="139"/>
      <c r="J10" s="45"/>
      <c r="K10" s="139"/>
      <c r="L10" s="191"/>
      <c r="M10" s="139"/>
      <c r="N10" s="45"/>
      <c r="O10" s="139"/>
    </row>
    <row r="11" customFormat="false" ht="13.5" hidden="false" customHeight="false" outlineLevel="0" collapsed="false">
      <c r="A11" s="62" t="s">
        <v>40</v>
      </c>
      <c r="B11" s="56" t="n">
        <v>0</v>
      </c>
      <c r="C11" s="49"/>
      <c r="D11" s="59"/>
      <c r="E11" s="139"/>
      <c r="F11" s="45"/>
      <c r="G11" s="139"/>
      <c r="H11" s="45"/>
      <c r="I11" s="139"/>
      <c r="J11" s="45"/>
      <c r="K11" s="139"/>
      <c r="L11" s="191"/>
      <c r="M11" s="139"/>
      <c r="N11" s="45"/>
      <c r="O11" s="139"/>
    </row>
    <row r="12" customFormat="false" ht="13.5" hidden="false" customHeight="false" outlineLevel="0" collapsed="false">
      <c r="A12" s="44" t="s">
        <v>41</v>
      </c>
      <c r="B12" s="56" t="n">
        <v>0</v>
      </c>
      <c r="C12" s="49"/>
      <c r="D12" s="59"/>
      <c r="E12" s="139"/>
      <c r="F12" s="45"/>
      <c r="G12" s="139"/>
      <c r="H12" s="45"/>
      <c r="I12" s="139"/>
      <c r="J12" s="45"/>
      <c r="K12" s="139"/>
      <c r="L12" s="191"/>
      <c r="M12" s="139"/>
      <c r="N12" s="45"/>
      <c r="O12" s="139"/>
    </row>
    <row r="13" customFormat="false" ht="13.5" hidden="false" customHeight="false" outlineLevel="0" collapsed="false">
      <c r="A13" s="63" t="s">
        <v>42</v>
      </c>
      <c r="B13" s="56" t="n">
        <v>0</v>
      </c>
      <c r="C13" s="49"/>
      <c r="D13" s="59"/>
      <c r="E13" s="139"/>
      <c r="F13" s="45"/>
      <c r="G13" s="139"/>
      <c r="H13" s="45"/>
      <c r="I13" s="139"/>
      <c r="J13" s="45"/>
      <c r="K13" s="139"/>
      <c r="L13" s="191"/>
      <c r="M13" s="139"/>
      <c r="N13" s="45"/>
      <c r="O13" s="139"/>
    </row>
    <row r="14" customFormat="false" ht="13.5" hidden="false" customHeight="false" outlineLevel="0" collapsed="false">
      <c r="A14" s="63" t="s">
        <v>43</v>
      </c>
      <c r="B14" s="56" t="n">
        <v>0</v>
      </c>
      <c r="C14" s="49"/>
      <c r="D14" s="59"/>
      <c r="E14" s="139"/>
      <c r="F14" s="45"/>
      <c r="G14" s="139"/>
      <c r="H14" s="45"/>
      <c r="I14" s="139"/>
      <c r="J14" s="45"/>
      <c r="K14" s="139"/>
      <c r="L14" s="191"/>
      <c r="M14" s="139"/>
      <c r="N14" s="45"/>
      <c r="O14" s="139"/>
    </row>
    <row r="15" customFormat="false" ht="13.5" hidden="false" customHeight="false" outlineLevel="0" collapsed="false">
      <c r="A15" s="63" t="s">
        <v>44</v>
      </c>
      <c r="B15" s="56" t="n">
        <v>0</v>
      </c>
      <c r="C15" s="49"/>
      <c r="D15" s="59"/>
      <c r="E15" s="139"/>
      <c r="F15" s="45"/>
      <c r="G15" s="139"/>
      <c r="H15" s="45"/>
      <c r="I15" s="139"/>
      <c r="J15" s="45"/>
      <c r="K15" s="139"/>
      <c r="L15" s="191"/>
      <c r="M15" s="139"/>
      <c r="N15" s="45"/>
      <c r="O15" s="139"/>
    </row>
    <row r="16" customFormat="false" ht="13.5" hidden="false" customHeight="false" outlineLevel="0" collapsed="false">
      <c r="A16" s="63" t="s">
        <v>45</v>
      </c>
      <c r="B16" s="56" t="n">
        <v>0</v>
      </c>
      <c r="C16" s="49"/>
      <c r="D16" s="59"/>
      <c r="E16" s="139"/>
      <c r="F16" s="45"/>
      <c r="G16" s="139"/>
      <c r="H16" s="45"/>
      <c r="I16" s="139"/>
      <c r="J16" s="45"/>
      <c r="K16" s="139"/>
      <c r="L16" s="191"/>
      <c r="M16" s="139"/>
      <c r="N16" s="45"/>
      <c r="O16" s="139"/>
    </row>
    <row r="17" customFormat="false" ht="13.5" hidden="false" customHeight="false" outlineLevel="0" collapsed="false">
      <c r="A17" s="44" t="s">
        <v>46</v>
      </c>
      <c r="B17" s="56" t="n">
        <v>0</v>
      </c>
      <c r="C17" s="49"/>
      <c r="D17" s="59"/>
      <c r="E17" s="139"/>
      <c r="F17" s="45"/>
      <c r="G17" s="139"/>
      <c r="H17" s="45"/>
      <c r="I17" s="139"/>
      <c r="J17" s="45"/>
      <c r="K17" s="139"/>
      <c r="L17" s="191"/>
      <c r="M17" s="139"/>
      <c r="N17" s="45"/>
      <c r="O17" s="139"/>
    </row>
    <row r="18" customFormat="false" ht="13.5" hidden="false" customHeight="false" outlineLevel="0" collapsed="false">
      <c r="A18" s="44" t="s">
        <v>47</v>
      </c>
      <c r="B18" s="56" t="n">
        <v>0</v>
      </c>
      <c r="C18" s="49"/>
      <c r="D18" s="59"/>
      <c r="E18" s="139"/>
      <c r="F18" s="45"/>
      <c r="G18" s="139"/>
      <c r="H18" s="45"/>
      <c r="I18" s="139"/>
      <c r="J18" s="45"/>
      <c r="K18" s="139"/>
      <c r="L18" s="191"/>
      <c r="M18" s="139"/>
      <c r="N18" s="45"/>
      <c r="O18" s="139"/>
    </row>
    <row r="19" customFormat="false" ht="13.5" hidden="false" customHeight="false" outlineLevel="0" collapsed="false">
      <c r="A19" s="63" t="s">
        <v>48</v>
      </c>
      <c r="B19" s="56" t="n">
        <v>26</v>
      </c>
      <c r="C19" s="49" t="n">
        <v>1496819.91</v>
      </c>
      <c r="D19" s="59"/>
      <c r="E19" s="139"/>
      <c r="F19" s="45"/>
      <c r="G19" s="139"/>
      <c r="H19" s="45"/>
      <c r="I19" s="139"/>
      <c r="J19" s="45"/>
      <c r="K19" s="139"/>
      <c r="L19" s="191"/>
      <c r="M19" s="139"/>
      <c r="N19" s="45"/>
      <c r="O19" s="139"/>
    </row>
    <row r="20" customFormat="false" ht="13.5" hidden="false" customHeight="false" outlineLevel="0" collapsed="false">
      <c r="A20" s="63" t="s">
        <v>51</v>
      </c>
      <c r="B20" s="56" t="n">
        <v>0</v>
      </c>
      <c r="C20" s="49"/>
      <c r="D20" s="59"/>
      <c r="E20" s="139"/>
      <c r="F20" s="45"/>
      <c r="G20" s="139"/>
      <c r="H20" s="45"/>
      <c r="I20" s="139"/>
      <c r="J20" s="45"/>
      <c r="K20" s="139"/>
      <c r="L20" s="191"/>
      <c r="M20" s="139"/>
      <c r="N20" s="45"/>
      <c r="O20" s="139"/>
    </row>
    <row r="21" customFormat="false" ht="13.5" hidden="false" customHeight="false" outlineLevel="0" collapsed="false">
      <c r="A21" s="63" t="s">
        <v>52</v>
      </c>
      <c r="B21" s="56" t="n">
        <v>0</v>
      </c>
      <c r="C21" s="49"/>
      <c r="D21" s="59"/>
      <c r="E21" s="139"/>
      <c r="F21" s="45"/>
      <c r="G21" s="139"/>
      <c r="H21" s="45"/>
      <c r="I21" s="139"/>
      <c r="J21" s="45"/>
      <c r="K21" s="139"/>
      <c r="L21" s="191"/>
      <c r="M21" s="139"/>
      <c r="N21" s="45"/>
      <c r="O21" s="139"/>
    </row>
    <row r="22" customFormat="false" ht="13.5" hidden="false" customHeight="false" outlineLevel="0" collapsed="false">
      <c r="A22" s="63" t="s">
        <v>53</v>
      </c>
      <c r="B22" s="56" t="n">
        <v>0</v>
      </c>
      <c r="C22" s="49"/>
      <c r="D22" s="59"/>
      <c r="E22" s="139"/>
      <c r="F22" s="45"/>
      <c r="G22" s="139"/>
      <c r="H22" s="45"/>
      <c r="I22" s="139"/>
      <c r="J22" s="45"/>
      <c r="K22" s="139"/>
      <c r="L22" s="191"/>
      <c r="M22" s="139"/>
      <c r="N22" s="45"/>
      <c r="O22" s="139"/>
    </row>
    <row r="23" customFormat="false" ht="13.5" hidden="false" customHeight="false" outlineLevel="0" collapsed="false">
      <c r="A23" s="63" t="s">
        <v>54</v>
      </c>
      <c r="B23" s="56" t="n">
        <v>0</v>
      </c>
      <c r="C23" s="49"/>
      <c r="D23" s="59"/>
      <c r="E23" s="139"/>
      <c r="F23" s="45"/>
      <c r="G23" s="139"/>
      <c r="H23" s="45"/>
      <c r="I23" s="139"/>
      <c r="J23" s="45"/>
      <c r="K23" s="139"/>
      <c r="L23" s="191"/>
      <c r="M23" s="139"/>
      <c r="N23" s="45"/>
      <c r="O23" s="139"/>
    </row>
    <row r="24" customFormat="false" ht="13.5" hidden="false" customHeight="false" outlineLevel="0" collapsed="false">
      <c r="A24" s="63" t="s">
        <v>55</v>
      </c>
      <c r="B24" s="56" t="n">
        <v>0</v>
      </c>
      <c r="C24" s="49"/>
      <c r="D24" s="59"/>
      <c r="E24" s="139"/>
      <c r="F24" s="45"/>
      <c r="G24" s="139"/>
      <c r="H24" s="45"/>
      <c r="I24" s="139"/>
      <c r="J24" s="45"/>
      <c r="K24" s="139"/>
      <c r="L24" s="191"/>
      <c r="M24" s="139"/>
      <c r="N24" s="45"/>
      <c r="O24" s="139"/>
    </row>
    <row r="25" customFormat="false" ht="13.5" hidden="false" customHeight="false" outlineLevel="0" collapsed="false">
      <c r="A25" s="63" t="s">
        <v>56</v>
      </c>
      <c r="B25" s="56" t="n">
        <v>0</v>
      </c>
      <c r="C25" s="49"/>
      <c r="D25" s="59"/>
      <c r="E25" s="139"/>
      <c r="F25" s="45"/>
      <c r="G25" s="139"/>
      <c r="H25" s="45"/>
      <c r="I25" s="139"/>
      <c r="J25" s="45"/>
      <c r="K25" s="139"/>
      <c r="L25" s="191"/>
      <c r="M25" s="139"/>
      <c r="N25" s="45"/>
      <c r="O25" s="139"/>
    </row>
    <row r="26" customFormat="false" ht="13.5" hidden="false" customHeight="false" outlineLevel="0" collapsed="false">
      <c r="A26" s="63" t="s">
        <v>57</v>
      </c>
      <c r="B26" s="56" t="n">
        <v>0</v>
      </c>
      <c r="C26" s="49"/>
      <c r="D26" s="59"/>
      <c r="E26" s="139"/>
      <c r="F26" s="45"/>
      <c r="G26" s="139"/>
      <c r="H26" s="45"/>
      <c r="I26" s="139"/>
      <c r="J26" s="45"/>
      <c r="K26" s="139"/>
      <c r="L26" s="191"/>
      <c r="M26" s="139"/>
      <c r="N26" s="45"/>
      <c r="O26" s="139"/>
    </row>
    <row r="27" customFormat="false" ht="13.5" hidden="false" customHeight="false" outlineLevel="0" collapsed="false">
      <c r="A27" s="63" t="s">
        <v>59</v>
      </c>
      <c r="B27" s="56" t="n">
        <v>0</v>
      </c>
      <c r="C27" s="49"/>
      <c r="D27" s="59"/>
      <c r="E27" s="139"/>
      <c r="F27" s="45"/>
      <c r="G27" s="139"/>
      <c r="H27" s="45"/>
      <c r="I27" s="139"/>
      <c r="J27" s="45"/>
      <c r="K27" s="139"/>
      <c r="L27" s="191"/>
      <c r="M27" s="139"/>
      <c r="N27" s="45"/>
      <c r="O27" s="139"/>
    </row>
    <row r="28" customFormat="false" ht="15" hidden="false" customHeight="false" outlineLevel="0" collapsed="false">
      <c r="A28" s="67" t="s">
        <v>60</v>
      </c>
      <c r="B28" s="141" t="n">
        <f aca="false">SUM(B6:B27)</f>
        <v>26</v>
      </c>
      <c r="C28" s="72" t="n">
        <f aca="false">SUM(C6:C27)</f>
        <v>1496819.91</v>
      </c>
      <c r="D28" s="75" t="n">
        <f aca="false">SUM(D6:D27)</f>
        <v>29</v>
      </c>
      <c r="E28" s="99" t="n">
        <f aca="false">SUM(E6:E27)</f>
        <v>680723.17</v>
      </c>
      <c r="F28" s="141" t="n">
        <f aca="false">SUM(F6:F27)</f>
        <v>0</v>
      </c>
      <c r="G28" s="99" t="n">
        <f aca="false">SUM(G6:G27)</f>
        <v>0</v>
      </c>
      <c r="H28" s="141" t="n">
        <f aca="false">SUM(H6:H27)</f>
        <v>0</v>
      </c>
      <c r="I28" s="99" t="n">
        <f aca="false">SUM(I6:I27)</f>
        <v>0</v>
      </c>
      <c r="J28" s="141" t="n">
        <f aca="false">SUM(J6:J27)</f>
        <v>0</v>
      </c>
      <c r="K28" s="99" t="n">
        <f aca="false">SUM(K6:K27)</f>
        <v>0</v>
      </c>
      <c r="L28" s="141" t="n">
        <f aca="false">SUM(L6:L27)</f>
        <v>0</v>
      </c>
      <c r="M28" s="99" t="n">
        <f aca="false">SUM(M6:M27)</f>
        <v>0</v>
      </c>
      <c r="N28" s="141" t="n">
        <f aca="false">SUM(N6:N27)</f>
        <v>0</v>
      </c>
      <c r="O28" s="99" t="n">
        <f aca="false">SUM(O6:O27)</f>
        <v>0</v>
      </c>
    </row>
    <row r="29" customFormat="false" ht="15" hidden="false" customHeight="false" outlineLevel="0" collapsed="false">
      <c r="A29" s="144"/>
      <c r="B29" s="145"/>
      <c r="C29" s="151"/>
      <c r="D29" s="150"/>
      <c r="E29" s="146"/>
      <c r="F29" s="145"/>
      <c r="G29" s="192"/>
      <c r="H29" s="145"/>
      <c r="I29" s="146"/>
      <c r="J29" s="193"/>
      <c r="K29" s="155"/>
      <c r="L29" s="194"/>
      <c r="M29" s="155"/>
      <c r="N29" s="193"/>
      <c r="O29" s="155"/>
    </row>
    <row r="30" customFormat="false" ht="15" hidden="false" customHeight="false" outlineLevel="0" collapsed="false">
      <c r="A30" s="81" t="s">
        <v>61</v>
      </c>
      <c r="B30" s="156" t="n">
        <v>0</v>
      </c>
      <c r="C30" s="85"/>
      <c r="D30" s="89"/>
      <c r="E30" s="157"/>
      <c r="F30" s="156"/>
      <c r="G30" s="161"/>
      <c r="H30" s="156"/>
      <c r="I30" s="157"/>
      <c r="J30" s="156"/>
      <c r="K30" s="157"/>
      <c r="L30" s="156"/>
      <c r="M30" s="157"/>
      <c r="N30" s="156"/>
      <c r="O30" s="157"/>
    </row>
    <row r="31" customFormat="false" ht="27" hidden="false" customHeight="false" outlineLevel="0" collapsed="false">
      <c r="A31" s="94" t="s">
        <v>62</v>
      </c>
      <c r="B31" s="156" t="n">
        <v>0</v>
      </c>
      <c r="C31" s="85"/>
      <c r="D31" s="89"/>
      <c r="E31" s="157"/>
      <c r="F31" s="156"/>
      <c r="G31" s="161"/>
      <c r="H31" s="156"/>
      <c r="I31" s="157"/>
      <c r="J31" s="156"/>
      <c r="K31" s="157"/>
      <c r="L31" s="156"/>
      <c r="M31" s="157"/>
      <c r="N31" s="156"/>
      <c r="O31" s="157"/>
    </row>
    <row r="32" customFormat="false" ht="15" hidden="false" customHeight="false" outlineLevel="0" collapsed="false">
      <c r="A32" s="67" t="s">
        <v>63</v>
      </c>
      <c r="B32" s="141" t="n">
        <f aca="false">B30+B31</f>
        <v>0</v>
      </c>
      <c r="C32" s="72" t="n">
        <f aca="false">C30+C31</f>
        <v>0</v>
      </c>
      <c r="D32" s="75" t="n">
        <f aca="false">D30+D31</f>
        <v>0</v>
      </c>
      <c r="E32" s="99" t="n">
        <f aca="false">E30+E31</f>
        <v>0</v>
      </c>
      <c r="F32" s="141" t="n">
        <f aca="false">F30+F31</f>
        <v>0</v>
      </c>
      <c r="G32" s="99" t="n">
        <f aca="false">G30+G31</f>
        <v>0</v>
      </c>
      <c r="H32" s="141" t="n">
        <f aca="false">H30+H31</f>
        <v>0</v>
      </c>
      <c r="I32" s="99" t="n">
        <f aca="false">I30+I31</f>
        <v>0</v>
      </c>
      <c r="J32" s="141" t="n">
        <f aca="false">J30+J31</f>
        <v>0</v>
      </c>
      <c r="K32" s="99" t="n">
        <f aca="false">K30+K31</f>
        <v>0</v>
      </c>
      <c r="L32" s="141" t="n">
        <f aca="false">L30+L31</f>
        <v>0</v>
      </c>
      <c r="M32" s="99" t="n">
        <f aca="false">M30+M31</f>
        <v>0</v>
      </c>
      <c r="N32" s="141" t="n">
        <f aca="false">N30+N31</f>
        <v>0</v>
      </c>
      <c r="O32" s="99" t="n">
        <f aca="false">O30+O31</f>
        <v>0</v>
      </c>
    </row>
    <row r="33" customFormat="false" ht="15" hidden="false" customHeight="false" outlineLevel="0" collapsed="false">
      <c r="A33" s="144"/>
      <c r="B33" s="145"/>
      <c r="C33" s="151"/>
      <c r="D33" s="150"/>
      <c r="E33" s="146"/>
      <c r="F33" s="145"/>
      <c r="G33" s="192"/>
      <c r="H33" s="145"/>
      <c r="I33" s="146"/>
      <c r="J33" s="193"/>
      <c r="K33" s="155"/>
      <c r="L33" s="194"/>
      <c r="M33" s="155"/>
      <c r="N33" s="193"/>
      <c r="O33" s="155"/>
    </row>
    <row r="34" customFormat="false" ht="15" hidden="false" customHeight="false" outlineLevel="0" collapsed="false">
      <c r="A34" s="67" t="s">
        <v>64</v>
      </c>
      <c r="B34" s="141" t="n">
        <f aca="false">B28+B32</f>
        <v>26</v>
      </c>
      <c r="C34" s="72" t="n">
        <f aca="false">C28+C32</f>
        <v>1496819.91</v>
      </c>
      <c r="D34" s="75" t="n">
        <f aca="false">D28+D32</f>
        <v>29</v>
      </c>
      <c r="E34" s="99" t="n">
        <f aca="false">E28+E32</f>
        <v>680723.17</v>
      </c>
      <c r="F34" s="141" t="n">
        <f aca="false">F28+F32</f>
        <v>0</v>
      </c>
      <c r="G34" s="99" t="n">
        <f aca="false">G28+G32</f>
        <v>0</v>
      </c>
      <c r="H34" s="141" t="n">
        <f aca="false">H28+H32</f>
        <v>0</v>
      </c>
      <c r="I34" s="99" t="n">
        <f aca="false">I28+I32</f>
        <v>0</v>
      </c>
      <c r="J34" s="141" t="n">
        <f aca="false">J28+J32</f>
        <v>0</v>
      </c>
      <c r="K34" s="99" t="n">
        <f aca="false">K28+K32</f>
        <v>0</v>
      </c>
      <c r="L34" s="141" t="n">
        <f aca="false">L28+L32</f>
        <v>0</v>
      </c>
      <c r="M34" s="99" t="n">
        <f aca="false">M28+M32</f>
        <v>0</v>
      </c>
      <c r="N34" s="141" t="n">
        <f aca="false">N28+N32</f>
        <v>0</v>
      </c>
      <c r="O34" s="99" t="n">
        <f aca="false">O28+O32</f>
        <v>0</v>
      </c>
    </row>
    <row r="35" customFormat="false" ht="13.5" hidden="false" customHeight="false" outlineLevel="0" collapsed="false">
      <c r="A35" s="164"/>
      <c r="B35" s="165"/>
      <c r="C35" s="171"/>
      <c r="D35" s="170"/>
      <c r="E35" s="166"/>
      <c r="F35" s="165"/>
      <c r="G35" s="166"/>
      <c r="H35" s="165"/>
      <c r="I35" s="166"/>
      <c r="J35" s="193"/>
      <c r="K35" s="155"/>
      <c r="L35" s="194"/>
      <c r="M35" s="155"/>
      <c r="N35" s="193"/>
      <c r="O35" s="155"/>
    </row>
    <row r="36" customFormat="false" ht="13.5" hidden="false" customHeight="false" outlineLevel="0" collapsed="false">
      <c r="A36" s="44" t="s">
        <v>65</v>
      </c>
      <c r="B36" s="45"/>
      <c r="C36" s="49"/>
      <c r="D36" s="52" t="n">
        <v>1</v>
      </c>
      <c r="E36" s="139" t="n">
        <v>1198382.84</v>
      </c>
      <c r="F36" s="45" t="n">
        <v>1</v>
      </c>
      <c r="G36" s="139" t="n">
        <v>250000</v>
      </c>
      <c r="H36" s="45" t="n">
        <v>2</v>
      </c>
      <c r="I36" s="139" t="n">
        <v>410261.68</v>
      </c>
      <c r="J36" s="45" t="n">
        <v>1</v>
      </c>
      <c r="K36" s="195" t="n">
        <v>250000</v>
      </c>
      <c r="L36" s="45" t="n">
        <v>1</v>
      </c>
      <c r="M36" s="139" t="n">
        <v>275165.45</v>
      </c>
      <c r="N36" s="45"/>
      <c r="O36" s="139" t="n">
        <v>1753.94</v>
      </c>
    </row>
    <row r="37" customFormat="false" ht="15.75" hidden="false" customHeight="false" outlineLevel="0" collapsed="false">
      <c r="A37" s="107" t="s">
        <v>66</v>
      </c>
      <c r="B37" s="172" t="n">
        <f aca="false">B28+B32+B36</f>
        <v>26</v>
      </c>
      <c r="C37" s="112" t="n">
        <f aca="false">C28+C32+C36</f>
        <v>1496819.91</v>
      </c>
      <c r="D37" s="116" t="n">
        <f aca="false">D28+D32+D36</f>
        <v>30</v>
      </c>
      <c r="E37" s="173" t="n">
        <f aca="false">E28+E32+E36</f>
        <v>1879106.01</v>
      </c>
      <c r="F37" s="172" t="n">
        <f aca="false">F28+F32+F36</f>
        <v>1</v>
      </c>
      <c r="G37" s="173" t="n">
        <f aca="false">G28+G32+G36</f>
        <v>250000</v>
      </c>
      <c r="H37" s="172" t="n">
        <f aca="false">H28+H32+H36</f>
        <v>2</v>
      </c>
      <c r="I37" s="173" t="n">
        <f aca="false">I28+I32+I36</f>
        <v>410261.68</v>
      </c>
      <c r="J37" s="172" t="n">
        <f aca="false">J28+J32+J36</f>
        <v>1</v>
      </c>
      <c r="K37" s="196" t="n">
        <f aca="false">K28+K32+K36</f>
        <v>250000</v>
      </c>
      <c r="L37" s="197" t="n">
        <f aca="false">L28+L32+L36</f>
        <v>1</v>
      </c>
      <c r="M37" s="173" t="n">
        <f aca="false">M28+M32+M36</f>
        <v>275165.45</v>
      </c>
      <c r="N37" s="172" t="n">
        <f aca="false">N28+N32+N36</f>
        <v>0</v>
      </c>
      <c r="O37" s="173" t="n">
        <f aca="false">O28+O32+O36</f>
        <v>1753.94</v>
      </c>
    </row>
    <row r="38" customFormat="false" ht="12.75" hidden="false" customHeight="false" outlineLevel="0" collapsed="false">
      <c r="A38" s="124" t="s">
        <v>67</v>
      </c>
      <c r="H38" s="125"/>
      <c r="I38" s="125"/>
    </row>
    <row r="39" customFormat="false" ht="12.75" hidden="false" customHeight="false" outlineLevel="0" collapsed="false">
      <c r="A39" s="1" t="s">
        <v>68</v>
      </c>
      <c r="H39" s="125"/>
      <c r="I39" s="125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5" colorId="64" zoomScale="95" zoomScaleNormal="80" zoomScalePageLayoutView="95" workbookViewId="0">
      <selection pane="topLeft" activeCell="B74" activeCellId="0" sqref="B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99"/>
    <col collapsed="false" customWidth="true" hidden="false" outlineLevel="0" max="15" min="15" style="0" width="19.7"/>
    <col collapsed="false" customWidth="true" hidden="false" outlineLevel="0" max="16" min="16" style="0" width="49.13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A1" s="198" t="s">
        <v>8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8"/>
    </row>
    <row r="3" customFormat="false" ht="156" hidden="false" customHeight="true" outlineLevel="0" collapsed="false">
      <c r="A3" s="200" t="s">
        <v>9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1"/>
      <c r="P3" s="202"/>
    </row>
    <row r="4" customFormat="false" ht="14.25" hidden="false" customHeight="true" outlineLevel="0" collapsed="false">
      <c r="A4" s="203" t="s">
        <v>91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1"/>
      <c r="P4" s="202"/>
    </row>
    <row r="5" customFormat="false" ht="42.75" hidden="false" customHeight="true" outlineLevel="0" collapsed="false">
      <c r="A5" s="204" t="s">
        <v>92</v>
      </c>
      <c r="B5" s="205" t="s">
        <v>93</v>
      </c>
      <c r="O5" s="206"/>
      <c r="P5" s="207"/>
    </row>
    <row r="6" customFormat="false" ht="40.5" hidden="false" customHeight="true" outlineLevel="0" collapsed="false">
      <c r="A6" s="208" t="s">
        <v>94</v>
      </c>
      <c r="B6" s="205" t="s">
        <v>95</v>
      </c>
      <c r="O6" s="209"/>
      <c r="P6" s="207"/>
    </row>
    <row r="7" customFormat="false" ht="69.75" hidden="false" customHeight="true" outlineLevel="0" collapsed="false">
      <c r="A7" s="208" t="s">
        <v>5</v>
      </c>
      <c r="B7" s="205" t="s">
        <v>96</v>
      </c>
      <c r="O7" s="209"/>
      <c r="P7" s="207"/>
    </row>
    <row r="8" customFormat="false" ht="47.25" hidden="false" customHeight="true" outlineLevel="0" collapsed="false">
      <c r="A8" s="208" t="s">
        <v>6</v>
      </c>
      <c r="B8" s="205" t="s">
        <v>97</v>
      </c>
      <c r="O8" s="209"/>
      <c r="P8" s="207"/>
    </row>
    <row r="9" customFormat="false" ht="48" hidden="false" customHeight="true" outlineLevel="0" collapsed="false">
      <c r="A9" s="208" t="s">
        <v>7</v>
      </c>
      <c r="B9" s="205" t="s">
        <v>98</v>
      </c>
      <c r="O9" s="209"/>
      <c r="P9" s="207"/>
    </row>
    <row r="10" customFormat="false" ht="42.75" hidden="false" customHeight="true" outlineLevel="0" collapsed="false">
      <c r="A10" s="208" t="s">
        <v>8</v>
      </c>
      <c r="B10" s="205" t="s">
        <v>99</v>
      </c>
      <c r="O10" s="209"/>
      <c r="P10" s="207"/>
    </row>
    <row r="11" customFormat="false" ht="53.25" hidden="false" customHeight="true" outlineLevel="0" collapsed="false">
      <c r="A11" s="208" t="s">
        <v>9</v>
      </c>
      <c r="B11" s="205" t="s">
        <v>100</v>
      </c>
      <c r="O11" s="209"/>
      <c r="P11" s="207"/>
    </row>
    <row r="12" customFormat="false" ht="47.25" hidden="false" customHeight="true" outlineLevel="0" collapsed="false">
      <c r="A12" s="204" t="s">
        <v>101</v>
      </c>
      <c r="B12" s="205" t="s">
        <v>102</v>
      </c>
      <c r="O12" s="206"/>
      <c r="P12" s="207"/>
    </row>
    <row r="13" customFormat="false" ht="42" hidden="false" customHeight="true" outlineLevel="0" collapsed="false">
      <c r="A13" s="204" t="s">
        <v>11</v>
      </c>
      <c r="B13" s="205" t="s">
        <v>103</v>
      </c>
      <c r="O13" s="206"/>
      <c r="P13" s="207"/>
    </row>
    <row r="14" customFormat="false" ht="42" hidden="false" customHeight="true" outlineLevel="0" collapsed="false">
      <c r="A14" s="204" t="s">
        <v>13</v>
      </c>
      <c r="B14" s="205" t="s">
        <v>104</v>
      </c>
      <c r="O14" s="206"/>
      <c r="P14" s="207"/>
    </row>
    <row r="15" customFormat="false" ht="41.25" hidden="false" customHeight="true" outlineLevel="0" collapsed="false">
      <c r="A15" s="204" t="s">
        <v>14</v>
      </c>
      <c r="B15" s="205" t="s">
        <v>105</v>
      </c>
      <c r="O15" s="206"/>
      <c r="P15" s="207"/>
    </row>
    <row r="16" customFormat="false" ht="57.75" hidden="false" customHeight="true" outlineLevel="0" collapsed="false">
      <c r="A16" s="204" t="s">
        <v>15</v>
      </c>
      <c r="B16" s="205" t="s">
        <v>106</v>
      </c>
      <c r="O16" s="206"/>
      <c r="P16" s="207"/>
    </row>
    <row r="17" customFormat="false" ht="75.75" hidden="false" customHeight="true" outlineLevel="0" collapsed="false">
      <c r="A17" s="204" t="s">
        <v>16</v>
      </c>
      <c r="B17" s="205" t="s">
        <v>107</v>
      </c>
      <c r="O17" s="206"/>
      <c r="P17" s="207"/>
    </row>
    <row r="18" customFormat="false" ht="75.75" hidden="false" customHeight="true" outlineLevel="0" collapsed="false">
      <c r="A18" s="204" t="s">
        <v>17</v>
      </c>
      <c r="B18" s="205" t="s">
        <v>108</v>
      </c>
      <c r="O18" s="206"/>
      <c r="P18" s="207"/>
    </row>
    <row r="19" customFormat="false" ht="75.75" hidden="false" customHeight="true" outlineLevel="0" collapsed="false">
      <c r="A19" s="204" t="s">
        <v>18</v>
      </c>
      <c r="B19" s="210" t="s">
        <v>109</v>
      </c>
      <c r="O19" s="206"/>
      <c r="P19" s="211"/>
    </row>
    <row r="20" customFormat="false" ht="40.5" hidden="false" customHeight="true" outlineLevel="0" collapsed="false">
      <c r="A20" s="208" t="s">
        <v>20</v>
      </c>
      <c r="B20" s="205" t="s">
        <v>110</v>
      </c>
      <c r="O20" s="209"/>
      <c r="P20" s="207"/>
    </row>
    <row r="21" customFormat="false" ht="48.75" hidden="false" customHeight="true" outlineLevel="0" collapsed="false">
      <c r="A21" s="208" t="s">
        <v>111</v>
      </c>
      <c r="B21" s="205" t="s">
        <v>112</v>
      </c>
      <c r="O21" s="209"/>
      <c r="P21" s="207"/>
    </row>
    <row r="22" customFormat="false" ht="44.25" hidden="false" customHeight="true" outlineLevel="0" collapsed="false">
      <c r="A22" s="208" t="s">
        <v>113</v>
      </c>
      <c r="B22" s="205" t="s">
        <v>114</v>
      </c>
      <c r="O22" s="209"/>
      <c r="P22" s="207"/>
    </row>
    <row r="23" customFormat="false" ht="49.5" hidden="false" customHeight="true" outlineLevel="0" collapsed="false">
      <c r="A23" s="208" t="s">
        <v>115</v>
      </c>
      <c r="B23" s="205" t="s">
        <v>116</v>
      </c>
      <c r="O23" s="209"/>
      <c r="P23" s="207"/>
    </row>
    <row r="24" customFormat="false" ht="42.75" hidden="false" customHeight="true" outlineLevel="0" collapsed="false">
      <c r="A24" s="208" t="s">
        <v>24</v>
      </c>
      <c r="B24" s="205" t="s">
        <v>117</v>
      </c>
      <c r="O24" s="209"/>
      <c r="P24" s="207"/>
    </row>
    <row r="25" customFormat="false" ht="90" hidden="true" customHeight="true" outlineLevel="0" collapsed="false">
      <c r="A25" s="212" t="s">
        <v>25</v>
      </c>
      <c r="B25" s="213" t="s">
        <v>118</v>
      </c>
      <c r="O25" s="214"/>
      <c r="P25" s="211"/>
    </row>
    <row r="26" customFormat="false" ht="42.75" hidden="false" customHeight="true" outlineLevel="0" collapsed="false">
      <c r="A26" s="212" t="s">
        <v>79</v>
      </c>
      <c r="B26" s="210" t="s">
        <v>119</v>
      </c>
      <c r="O26" s="214"/>
      <c r="P26" s="211"/>
    </row>
    <row r="27" customFormat="false" ht="12.75" hidden="false" customHeight="false" outlineLevel="0" collapsed="false">
      <c r="O27" s="215"/>
      <c r="P27" s="202"/>
    </row>
    <row r="28" customFormat="false" ht="12.75" hidden="false" customHeight="false" outlineLevel="0" collapsed="false">
      <c r="O28" s="215"/>
      <c r="P28" s="202"/>
    </row>
    <row r="29" customFormat="false" ht="12.75" hidden="false" customHeight="false" outlineLevel="0" collapsed="false">
      <c r="O29" s="216"/>
    </row>
    <row r="30" customFormat="false" ht="12.75" hidden="false" customHeight="false" outlineLevel="0" collapsed="false">
      <c r="O30" s="216"/>
    </row>
    <row r="31" customFormat="false" ht="12.75" hidden="false" customHeight="false" outlineLevel="0" collapsed="false">
      <c r="O31" s="216"/>
    </row>
    <row r="32" customFormat="false" ht="12.75" hidden="false" customHeight="false" outlineLevel="0" collapsed="false">
      <c r="O32" s="216"/>
    </row>
    <row r="33" customFormat="false" ht="12.75" hidden="false" customHeight="false" outlineLevel="0" collapsed="false">
      <c r="O33" s="216"/>
    </row>
    <row r="34" customFormat="false" ht="12.75" hidden="false" customHeight="false" outlineLevel="0" collapsed="false">
      <c r="O34" s="216"/>
    </row>
    <row r="35" customFormat="false" ht="12.75" hidden="false" customHeight="false" outlineLevel="0" collapsed="false">
      <c r="O35" s="216"/>
    </row>
    <row r="36" customFormat="false" ht="12.75" hidden="false" customHeight="false" outlineLevel="0" collapsed="false">
      <c r="O36" s="216"/>
    </row>
    <row r="37" customFormat="false" ht="12.75" hidden="false" customHeight="false" outlineLevel="0" collapsed="false">
      <c r="O37" s="216"/>
    </row>
    <row r="38" customFormat="false" ht="12.75" hidden="false" customHeight="false" outlineLevel="0" collapsed="false">
      <c r="O38" s="216"/>
    </row>
    <row r="39" customFormat="false" ht="12.75" hidden="false" customHeight="false" outlineLevel="0" collapsed="false">
      <c r="O39" s="216"/>
    </row>
    <row r="40" customFormat="false" ht="12.75" hidden="false" customHeight="false" outlineLevel="0" collapsed="false">
      <c r="O40" s="216"/>
    </row>
    <row r="41" customFormat="false" ht="12.75" hidden="false" customHeight="false" outlineLevel="0" collapsed="false">
      <c r="O41" s="216"/>
    </row>
    <row r="42" customFormat="false" ht="12.75" hidden="false" customHeight="false" outlineLevel="0" collapsed="false">
      <c r="O42" s="216"/>
    </row>
    <row r="43" customFormat="false" ht="12.75" hidden="false" customHeight="false" outlineLevel="0" collapsed="false">
      <c r="O43" s="216"/>
    </row>
    <row r="44" customFormat="false" ht="12.75" hidden="false" customHeight="false" outlineLevel="0" collapsed="false">
      <c r="O44" s="216"/>
    </row>
    <row r="45" customFormat="false" ht="12.75" hidden="false" customHeight="false" outlineLevel="0" collapsed="false">
      <c r="O45" s="216"/>
    </row>
    <row r="46" customFormat="false" ht="12.75" hidden="false" customHeight="false" outlineLevel="0" collapsed="false">
      <c r="O46" s="216"/>
    </row>
    <row r="47" customFormat="false" ht="12.75" hidden="false" customHeight="false" outlineLevel="0" collapsed="false">
      <c r="O47" s="216"/>
    </row>
  </sheetData>
  <mergeCells count="3">
    <mergeCell ref="A1:O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5:35:53Z</dcterms:created>
  <dc:creator>admin</dc:creator>
  <dc:description/>
  <dc:language>en-US</dc:language>
  <cp:lastModifiedBy>marina.morini</cp:lastModifiedBy>
  <cp:lastPrinted>2019-01-10T07:30:28Z</cp:lastPrinted>
  <dcterms:modified xsi:type="dcterms:W3CDTF">2019-07-04T09:45:31Z</dcterms:modified>
  <cp:revision>0</cp:revision>
  <dc:subject/>
  <dc:title/>
</cp:coreProperties>
</file>